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2021 agregát" sheetId="1" state="visible" r:id="rId2"/>
    <sheet name="Návrh příjmů a financ.2021" sheetId="2" state="visible" r:id="rId3"/>
    <sheet name="Návrh BV 2021" sheetId="3" state="visible" r:id="rId4"/>
    <sheet name="Návrh KV 2021" sheetId="4" state="visible" r:id="rId5"/>
  </sheets>
  <definedNames>
    <definedName function="false" hidden="false" localSheetId="2" name="_xlnm.Print_Area" vbProcedure="false">'Návrh BV 2021'!$A$2:$M$625</definedName>
    <definedName function="false" hidden="false" localSheetId="2" name="_xlnm.Print_Titles" vbProcedure="false">'Návrh BV 2021'!$2:$5</definedName>
    <definedName function="false" hidden="false" localSheetId="3" name="_xlnm.Print_Area" vbProcedure="false">'Návrh KV 2021'!$A$2:$L$212</definedName>
    <definedName function="false" hidden="false" localSheetId="3" name="_xlnm.Print_Titles" vbProcedure="false">'Návrh KV 2021'!$2:$5</definedName>
    <definedName function="false" hidden="false" localSheetId="1" name="_xlnm.Print_Area" vbProcedure="false">'Návrh příjmů a financ.2021'!$A$1:$S$143</definedName>
    <definedName function="false" hidden="false" localSheetId="1" name="_xlnm.Print_Titles" vbProcedure="false">'Návrh příjmů a financ.2021'!$3:$6</definedName>
    <definedName function="false" hidden="false" localSheetId="0" name="_xlnm.Print_Area" vbProcedure="false">'Návrh rozpočtu 2021 agregát'!$A$1:$C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va Ulrychova:
</t>
        </r>
        <r>
          <rPr>
            <sz val="9"/>
            <color rgb="FF000000"/>
            <rFont val="Tahoma"/>
            <family val="2"/>
            <charset val="238"/>
          </rPr>
          <t xml:space="preserve">rozpis v příloze(BHS 36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224</xdr:row>
                <xdr:rowOff>0</xdr:rowOff>
              </xdr:from>
              <xdr:to>
                <xdr:col>16</xdr:col>
                <xdr:colOff>48</xdr:colOff>
                <xdr:row>227</xdr:row>
                <xdr:rowOff>11</xdr:rowOff>
              </xdr:to>
            </anchor>
          </commentPr>
        </mc:Choice>
        <mc:Fallback/>
      </mc:AlternateContent>
    </comment>
    <comment ref="M2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va Ulrychova:
</t>
        </r>
        <r>
          <rPr>
            <sz val="9"/>
            <color rgb="FF000000"/>
            <rFont val="Tahoma"/>
            <family val="2"/>
            <charset val="238"/>
          </rPr>
          <t xml:space="preserve">rozpis v příloze BHS 36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242</xdr:row>
                <xdr:rowOff>9</xdr:rowOff>
              </xdr:from>
              <xdr:to>
                <xdr:col>16</xdr:col>
                <xdr:colOff>48</xdr:colOff>
                <xdr:row>246</xdr:row>
                <xdr:rowOff>5</xdr:rowOff>
              </xdr:to>
            </anchor>
          </commentPr>
        </mc:Choice>
        <mc:Fallback/>
      </mc:AlternateContent>
    </comment>
    <comment ref="M6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va Ulrychova:
</t>
        </r>
        <r>
          <rPr>
            <sz val="9"/>
            <color rgb="FF000000"/>
            <rFont val="Tahoma"/>
            <family val="2"/>
            <charset val="238"/>
          </rPr>
          <t xml:space="preserve">ukončení leasingu  5.10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580</xdr:row>
                <xdr:rowOff>4</xdr:rowOff>
              </xdr:from>
              <xdr:to>
                <xdr:col>16</xdr:col>
                <xdr:colOff>29</xdr:colOff>
                <xdr:row>58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3" uniqueCount="1660">
  <si>
    <t xml:space="preserve">Návrh rozpočtu MĚSTA HUMPOLEC r. 2021 v tis. Kč</t>
  </si>
  <si>
    <t xml:space="preserve">v následujících závazných ukazatelích:</t>
  </si>
  <si>
    <t xml:space="preserve">ROZPOČTOVÉ PŘÍJMY CELKEM v tis. Kč</t>
  </si>
  <si>
    <t xml:space="preserve">z toho:</t>
  </si>
  <si>
    <t xml:space="preserve">Třída RS</t>
  </si>
  <si>
    <t xml:space="preserve">DAŇOVÉ PŘÍJMY</t>
  </si>
  <si>
    <t xml:space="preserve">NEDAŇOVÉ PŘÍJMY</t>
  </si>
  <si>
    <t xml:space="preserve">Odvody odpisů příspěvkovými organizacemi do Fondu investic PO</t>
  </si>
  <si>
    <t xml:space="preserve">Ostatní nedaňové příjmy</t>
  </si>
  <si>
    <t xml:space="preserve">KAPITÁLOVÉ PŘÍJMY</t>
  </si>
  <si>
    <t xml:space="preserve">PŘIJATÉ TRANSFERY (DOTACE)</t>
  </si>
  <si>
    <t xml:space="preserve">ROZPOČTOVÉ VÝDAJE CELKEM v tis. Kč</t>
  </si>
  <si>
    <t xml:space="preserve">BĚŽNÉ VÝDAJE</t>
  </si>
  <si>
    <t xml:space="preserve">10 - Zemědělství a lesnictví</t>
  </si>
  <si>
    <t xml:space="preserve">21 - Průmysl,staveb.,obchod,služby</t>
  </si>
  <si>
    <t xml:space="preserve">22 - Doprava</t>
  </si>
  <si>
    <t xml:space="preserve">23 - Vodní hospodářství</t>
  </si>
  <si>
    <t xml:space="preserve">31, 32 - Vzdělání</t>
  </si>
  <si>
    <t xml:space="preserve">Neinvestiční příspěvek pro PO MŠ, ZŠ, ZUŠ a SVČ</t>
  </si>
  <si>
    <t xml:space="preserve">33- Kultura, církve</t>
  </si>
  <si>
    <t xml:space="preserve">Neinvestiční příspěvek pro PO MěKIS</t>
  </si>
  <si>
    <t xml:space="preserve">Dotace kateg.B./obl. Kultury dle "Zásad"</t>
  </si>
  <si>
    <t xml:space="preserve">Dotace kateg.C./obl.ost.zájmových činností dle "Zásad"</t>
  </si>
  <si>
    <t xml:space="preserve">Dotace kateg.D/v obl.obnovy kult.památek dle "Zásad"</t>
  </si>
  <si>
    <t xml:space="preserve">34 - Tělovýchova a zájmová činnost</t>
  </si>
  <si>
    <t xml:space="preserve">Dotace kateg.A/v obl.tělovýchova a sport dle "Zásad"</t>
  </si>
  <si>
    <t xml:space="preserve">36  -Bydlení, územní rozvoj, komunální služby</t>
  </si>
  <si>
    <t xml:space="preserve">Dotace v rámci programu "Sociální služby"</t>
  </si>
  <si>
    <t xml:space="preserve">37 - Ochrana životního prostředí</t>
  </si>
  <si>
    <t xml:space="preserve">39 - Ost.čin.souvis.se služ. pro obyv.</t>
  </si>
  <si>
    <t xml:space="preserve">43 - Sociální péče</t>
  </si>
  <si>
    <t xml:space="preserve">52-Civilní připravenost na krizové stavy</t>
  </si>
  <si>
    <t xml:space="preserve">53-Bezpečnost a veřejný pořádek</t>
  </si>
  <si>
    <t xml:space="preserve">55 - Požární ochrana a IZS</t>
  </si>
  <si>
    <t xml:space="preserve">61-Územní samospráva</t>
  </si>
  <si>
    <t xml:space="preserve">63 - Finanční operace</t>
  </si>
  <si>
    <t xml:space="preserve">Rezerva na poskytnutí dotací v rámci  "Zásad"dotačního programu</t>
  </si>
  <si>
    <t xml:space="preserve">Rezerva na poskytnutí darů v gesci RM</t>
  </si>
  <si>
    <t xml:space="preserve">64 - Ostatní činnosti</t>
  </si>
  <si>
    <t xml:space="preserve">KAPITÁLOVÉ VÝDAJE</t>
  </si>
  <si>
    <t xml:space="preserve">10 - Zemědělství a lesní hospodářství</t>
  </si>
  <si>
    <t xml:space="preserve">31,32 Vzdělání</t>
  </si>
  <si>
    <t xml:space="preserve">Investiční příspěvek pro PO MŠ, ZŠ, ZUŠ a SVČ</t>
  </si>
  <si>
    <t xml:space="preserve">33-Kultura, církve</t>
  </si>
  <si>
    <t xml:space="preserve">Investiční příspěvek pro PO MěKIS</t>
  </si>
  <si>
    <t xml:space="preserve">34-Tělovýchova a zájmová činnost</t>
  </si>
  <si>
    <t xml:space="preserve">35 - Zdravotnictví</t>
  </si>
  <si>
    <t xml:space="preserve">36-Bydlení, územní rozvoj, komunální služby</t>
  </si>
  <si>
    <t xml:space="preserve">37-Ochrana životního prostředí</t>
  </si>
  <si>
    <t xml:space="preserve">FINANCOVÁNÍ CELKEM v tis. Kč</t>
  </si>
  <si>
    <t xml:space="preserve">ZAPOJENÍ VLASTNÍCH FIN.PROSTŘEDKŮ (BĚŽNÝ ÚČET MĚSTO)</t>
  </si>
  <si>
    <t xml:space="preserve">ZAPOJENÍ VLASTNÍCH FIN.PROSTŘEDKŮ (BĚŽNÝ ÚČET VODNÍ HOSPODÁŘSTVÍ)</t>
  </si>
  <si>
    <t xml:space="preserve">ZAPOJENÍ VLASTNÍCH FIN.PROSTŘEDKŮ (BĚŽNÝ ÚČET BYT. HOSPODÁŘSTVÍ)</t>
  </si>
  <si>
    <t xml:space="preserve">ZAPOJENÍ VLASTNÍCH FIN.PROSTŘEDKŮ (FOND BYDLENÍ A INFRASTRUKTURY) - akce Rekonstrukce ul. Sluníčkova,Rek. ul. 5. května, Jihlavská II. Etapa a 5. května-pokračování (poměrná část)</t>
  </si>
  <si>
    <t xml:space="preserve">ZAPOJENÍ VLASTNÍCH FIN.PROSTŘEDKŮ (FOND INVESTIC PO)-akce Suterén SVČ II.etapa</t>
  </si>
  <si>
    <t xml:space="preserve">ODVODY DO FONDŮ (FIPO, SF, FBI)</t>
  </si>
  <si>
    <t xml:space="preserve">ZAPOJENÍ ÚVĚRU ČSOB - Výkup pozemků ul. Blanická par.čís. 825/161 a  parc. čís. 2483/34, kú Humpolec, a jiné</t>
  </si>
  <si>
    <t xml:space="preserve">SPLÁTKY PŘIJATÝCH ÚVĚRŮ - ČS, a.s. </t>
  </si>
  <si>
    <t xml:space="preserve">SPLÁTKY PŘIJATÝCH ÚVĚRŮ - SFŽP</t>
  </si>
  <si>
    <t xml:space="preserve">vyvěšeno dne 8.2.2021</t>
  </si>
  <si>
    <t xml:space="preserve">Na vědomí:</t>
  </si>
  <si>
    <t xml:space="preserve">Rozpis návrhu rozpočtu 2021</t>
  </si>
  <si>
    <t xml:space="preserve">Rozpočet města Humpolec na rok 2021 je zpracován v souladu se zákonem č. 250/2000 Sb., ve znění pozdějších předpisů, o rozpočtových pravidlech, po schválení v orgánech města bude základním finančním nástrojem hospodaření v roce 2021.</t>
  </si>
  <si>
    <t xml:space="preserve">DOKUMENT NA VĚDOMÍ</t>
  </si>
  <si>
    <t xml:space="preserve">Návrh rozpisu příjmů r. 2021 v tisících Kč</t>
  </si>
  <si>
    <t xml:space="preserve">Podmínka: AND POL je mezi 1000, 4999</t>
  </si>
  <si>
    <t xml:space="preserve">POL(1)</t>
  </si>
  <si>
    <t xml:space="preserve">POL(2)</t>
  </si>
  <si>
    <t xml:space="preserve">POL(4)</t>
  </si>
  <si>
    <t xml:space="preserve">Popis</t>
  </si>
  <si>
    <t xml:space="preserve">ODPA(4)</t>
  </si>
  <si>
    <t xml:space="preserve">2019</t>
  </si>
  <si>
    <t xml:space="preserve">2020</t>
  </si>
  <si>
    <t xml:space="preserve">2020/2019</t>
  </si>
  <si>
    <t xml:space="preserve">Schválený rozp.</t>
  </si>
  <si>
    <t xml:space="preserve">Upravený rozp.</t>
  </si>
  <si>
    <t xml:space="preserve">Skutečnost</t>
  </si>
  <si>
    <t xml:space="preserve">Plnění v % k UR</t>
  </si>
  <si>
    <t xml:space="preserve">Plnění v % k SR</t>
  </si>
  <si>
    <t xml:space="preserve">Meziroční změna  skutečnostiv tis. Kč</t>
  </si>
  <si>
    <t xml:space="preserve">Meziroční změna v %</t>
  </si>
  <si>
    <t xml:space="preserve">Návrh rozpisu příjmů 2021</t>
  </si>
  <si>
    <t xml:space="preserve">CITYFINANCE 14.01.2021</t>
  </si>
  <si>
    <t xml:space="preserve">Snížení predikce Cityfinancí o tis.Kč:</t>
  </si>
  <si>
    <t xml:space="preserve">Snížení predikce Cityfinancí o %</t>
  </si>
  <si>
    <t xml:space="preserve">1</t>
  </si>
  <si>
    <t xml:space="preserve">11</t>
  </si>
  <si>
    <t xml:space="preserve">1111</t>
  </si>
  <si>
    <t xml:space="preserve">Daň z příjmů fyzických osob placená plátci</t>
  </si>
  <si>
    <t xml:space="preserve">(závislá činnost)</t>
  </si>
  <si>
    <t xml:space="preserve">1112</t>
  </si>
  <si>
    <t xml:space="preserve">Daň z příjmů fyzických osob placená poplatníky</t>
  </si>
  <si>
    <t xml:space="preserve">(OSVČ)</t>
  </si>
  <si>
    <t xml:space="preserve">1113</t>
  </si>
  <si>
    <t xml:space="preserve">Daň z příjmů fyzických osob vybíraná srážkou</t>
  </si>
  <si>
    <t xml:space="preserve">(kapitálové výnosy)</t>
  </si>
  <si>
    <t xml:space="preserve">1121</t>
  </si>
  <si>
    <t xml:space="preserve">Daň z příjmů právnických osob</t>
  </si>
  <si>
    <t xml:space="preserve">1122</t>
  </si>
  <si>
    <t xml:space="preserve">Daň z příjmů právnických osob za obce</t>
  </si>
  <si>
    <t xml:space="preserve">POL(2) 11 Daně z příjmů, zisku a kapitálových výnosů</t>
  </si>
  <si>
    <t xml:space="preserve">12</t>
  </si>
  <si>
    <t xml:space="preserve">1211</t>
  </si>
  <si>
    <t xml:space="preserve">Daň z přidané hodnoty</t>
  </si>
  <si>
    <t xml:space="preserve">POL(2) 12 Daně ze zboží a služeb v tuzemsku</t>
  </si>
  <si>
    <t xml:space="preserve">13</t>
  </si>
  <si>
    <t xml:space="preserve">1334</t>
  </si>
  <si>
    <t xml:space="preserve">Odvody za odnětí půdy ze zemědělského půdního fondu</t>
  </si>
  <si>
    <t xml:space="preserve">1335</t>
  </si>
  <si>
    <t xml:space="preserve">Poplatky za odnětí pozemků plnění funkcí lesa</t>
  </si>
  <si>
    <t xml:space="preserve">1340</t>
  </si>
  <si>
    <t xml:space="preserve">Poplatek za likvidaci komunálního odpadu</t>
  </si>
  <si>
    <t xml:space="preserve">1341</t>
  </si>
  <si>
    <t xml:space="preserve">Poplatek ze psů</t>
  </si>
  <si>
    <t xml:space="preserve">1343</t>
  </si>
  <si>
    <t xml:space="preserve">Poplatek za užívání veřejného prostranství</t>
  </si>
  <si>
    <t xml:space="preserve">1353</t>
  </si>
  <si>
    <t xml:space="preserve">Příjmy za zkoušky z odborné způsobilosti -  řidičské oprávnění</t>
  </si>
  <si>
    <t xml:space="preserve">1361</t>
  </si>
  <si>
    <t xml:space="preserve">Správní poplatky</t>
  </si>
  <si>
    <t xml:space="preserve">1381-1383</t>
  </si>
  <si>
    <t xml:space="preserve">Daň z hazardních her s výjimkou dílčí daně z technických her</t>
  </si>
  <si>
    <t xml:space="preserve">1385</t>
  </si>
  <si>
    <t xml:space="preserve">Dílčí daň z technických her</t>
  </si>
  <si>
    <t xml:space="preserve">POL(2) 13 Daně a poplatky z vybraných činností a služeb</t>
  </si>
  <si>
    <t xml:space="preserve">15</t>
  </si>
  <si>
    <t xml:space="preserve">1511</t>
  </si>
  <si>
    <t xml:space="preserve">Daň z nemovitých věcí</t>
  </si>
  <si>
    <t xml:space="preserve">POL(2) 15 Majetkové daně</t>
  </si>
  <si>
    <t xml:space="preserve">POL(1) 1 Daňové příjmy</t>
  </si>
  <si>
    <t xml:space="preserve">Celkem sdílené daně (POL 111+1112+1113+1121+1211)</t>
  </si>
  <si>
    <t xml:space="preserve">Celkem sdílené daně (POL 111+1112+1113+1121+1211) plus kompenz.příspěvek 1250,- /osobu, který je zaúčtován ve tř. 4 - přijaté dotace</t>
  </si>
  <si>
    <t xml:space="preserve">2</t>
  </si>
  <si>
    <t xml:space="preserve">21</t>
  </si>
  <si>
    <t xml:space="preserve">2111</t>
  </si>
  <si>
    <t xml:space="preserve">Příjmy z poskytování služeb a výrobků</t>
  </si>
  <si>
    <t xml:space="preserve">1039</t>
  </si>
  <si>
    <t xml:space="preserve">Ostatní záležitosti lesního hospodářství-prodej dřeva</t>
  </si>
  <si>
    <t xml:space="preserve">2310</t>
  </si>
  <si>
    <t xml:space="preserve">Pitná voda -vodné,stočné</t>
  </si>
  <si>
    <t xml:space="preserve">3612</t>
  </si>
  <si>
    <t xml:space="preserve">Bytové hospodářství -zálohy služeb</t>
  </si>
  <si>
    <t xml:space="preserve">3613</t>
  </si>
  <si>
    <t xml:space="preserve">Nebytové hospodářství </t>
  </si>
  <si>
    <t xml:space="preserve">3722</t>
  </si>
  <si>
    <t xml:space="preserve">Sběr a svoz komunálních odpadů</t>
  </si>
  <si>
    <t xml:space="preserve">3725</t>
  </si>
  <si>
    <t xml:space="preserve">Využívání a zneškodňování komunálních odpadů</t>
  </si>
  <si>
    <t xml:space="preserve">3900</t>
  </si>
  <si>
    <t xml:space="preserve">Ostatní činnosti související se službami pro obyvatelstvo -poplatky za WC</t>
  </si>
  <si>
    <t xml:space="preserve">6171</t>
  </si>
  <si>
    <t xml:space="preserve">Činnost místní správy -kopírování,služby-svatby,administrace žádostí</t>
  </si>
  <si>
    <t xml:space="preserve">2112</t>
  </si>
  <si>
    <t xml:space="preserve">Příjmy z prodeje zboží (již nakoupeného za účelem prodeje)</t>
  </si>
  <si>
    <t xml:space="preserve">Činnost místní správy</t>
  </si>
  <si>
    <t xml:space="preserve">2119</t>
  </si>
  <si>
    <t xml:space="preserve">Ostatní příjmy z vlastní činnosti</t>
  </si>
  <si>
    <t xml:space="preserve">2122</t>
  </si>
  <si>
    <t xml:space="preserve">Odvody příspěvkových organizací</t>
  </si>
  <si>
    <t xml:space="preserve">3111</t>
  </si>
  <si>
    <t xml:space="preserve">Mateřská škola -odpisy-FIPO</t>
  </si>
  <si>
    <t xml:space="preserve">3113</t>
  </si>
  <si>
    <t xml:space="preserve">Základní škola Hálkova -odpisy-FIPO</t>
  </si>
  <si>
    <t xml:space="preserve">Základní škola Hradská -odpisy-FIPO</t>
  </si>
  <si>
    <t xml:space="preserve">3231</t>
  </si>
  <si>
    <t xml:space="preserve">Základní umělecká škola -odpisy-FIPO</t>
  </si>
  <si>
    <t xml:space="preserve">3233</t>
  </si>
  <si>
    <t xml:space="preserve">Středisko volného času -odpisy-FIPO</t>
  </si>
  <si>
    <t xml:space="preserve">3319</t>
  </si>
  <si>
    <t xml:space="preserve">Ostatní záležitosti kultury - MěKIS-odpisy-FIPO</t>
  </si>
  <si>
    <t xml:space="preserve">2131</t>
  </si>
  <si>
    <t xml:space="preserve">Příjmy z pronájmu lesních pozemků</t>
  </si>
  <si>
    <t xml:space="preserve">Ostatní záležitosti lesního hospodářství</t>
  </si>
  <si>
    <t xml:space="preserve">Příjmy z pronájmu pozemků</t>
  </si>
  <si>
    <t xml:space="preserve">3639</t>
  </si>
  <si>
    <t xml:space="preserve">Komunální služby a územní rozvoj jinde nezařazené</t>
  </si>
  <si>
    <t xml:space="preserve">2132</t>
  </si>
  <si>
    <t xml:space="preserve">Příjmy z pronájmu ostatních nemovitých věcí  a jejich částí</t>
  </si>
  <si>
    <t xml:space="preserve">Pitná voda</t>
  </si>
  <si>
    <t xml:space="preserve">Bytové hospodářství</t>
  </si>
  <si>
    <t xml:space="preserve">Nebytové hospodářství</t>
  </si>
  <si>
    <t xml:space="preserve">2133</t>
  </si>
  <si>
    <t xml:space="preserve">Příjmy z pronájmu movitých věcí</t>
  </si>
  <si>
    <t xml:space="preserve">2139</t>
  </si>
  <si>
    <t xml:space="preserve">Ostatní příjmy z pronájmu majetku</t>
  </si>
  <si>
    <t xml:space="preserve">3632</t>
  </si>
  <si>
    <t xml:space="preserve">Pohřebnictví - hrobová místa</t>
  </si>
  <si>
    <t xml:space="preserve">2141</t>
  </si>
  <si>
    <t xml:space="preserve">Příjmy z úroků půjček FRB</t>
  </si>
  <si>
    <t xml:space="preserve">3611</t>
  </si>
  <si>
    <t xml:space="preserve">Podpora individuální bytové výstavby</t>
  </si>
  <si>
    <t xml:space="preserve">Příjmy z úroků na bankovních účtech</t>
  </si>
  <si>
    <t xml:space="preserve">6310</t>
  </si>
  <si>
    <t xml:space="preserve">Obecné příjmy a výdaje z finančních operací</t>
  </si>
  <si>
    <t xml:space="preserve">2142</t>
  </si>
  <si>
    <t xml:space="preserve">Příjmy z podílů na zisku a dividend od SOMPO, a.s.</t>
  </si>
  <si>
    <t xml:space="preserve">x</t>
  </si>
  <si>
    <t xml:space="preserve">Příjmy z podílů na zisku a dividend</t>
  </si>
  <si>
    <t xml:space="preserve">6399</t>
  </si>
  <si>
    <t xml:space="preserve">Ostatní finanční operace</t>
  </si>
  <si>
    <t xml:space="preserve">2143</t>
  </si>
  <si>
    <t xml:space="preserve">Kursové rozdíly v příjmech</t>
  </si>
  <si>
    <t xml:space="preserve">2299</t>
  </si>
  <si>
    <t xml:space="preserve">Ostatní záležitosti v dopravě</t>
  </si>
  <si>
    <t xml:space="preserve">POL(2) 21 Příjmy z vlastní činnosti a odvody přebytků organizací s přímým vztahem</t>
  </si>
  <si>
    <t xml:space="preserve">22</t>
  </si>
  <si>
    <t xml:space="preserve">2212</t>
  </si>
  <si>
    <t xml:space="preserve">Sankční platby přijaté od jiných subjektů</t>
  </si>
  <si>
    <t xml:space="preserve">2169</t>
  </si>
  <si>
    <t xml:space="preserve">Ostatní správa v průmyslu,stavebnictví, obchodu a službách</t>
  </si>
  <si>
    <t xml:space="preserve">Ostatní záležitosti v dopravě - vč. úsek.měření D1</t>
  </si>
  <si>
    <t xml:space="preserve">Sankční platby přijaté od jiných subjektů - od TS, a.s.-hřiště Rozkoš</t>
  </si>
  <si>
    <t xml:space="preserve">3412</t>
  </si>
  <si>
    <t xml:space="preserve">Sportovní zařízení v majetku obce</t>
  </si>
  <si>
    <t xml:space="preserve">3769</t>
  </si>
  <si>
    <t xml:space="preserve">Ostatní správa v ochraně životního prostředí</t>
  </si>
  <si>
    <t xml:space="preserve">5311</t>
  </si>
  <si>
    <t xml:space="preserve">Bezpečnost a veřejný pořádek</t>
  </si>
  <si>
    <t xml:space="preserve">2229</t>
  </si>
  <si>
    <t xml:space="preserve">Ostatní přijaté vratky transferů</t>
  </si>
  <si>
    <t xml:space="preserve">6402</t>
  </si>
  <si>
    <t xml:space="preserve">Finanční vypořádání minulých let</t>
  </si>
  <si>
    <t xml:space="preserve">POL(2) 22 Přijaté sankční platby a vratky transferů</t>
  </si>
  <si>
    <t xml:space="preserve">23</t>
  </si>
  <si>
    <t xml:space="preserve">Příjmy z prodeje krátkodobého a drobného dlouhodobého majetku</t>
  </si>
  <si>
    <t xml:space="preserve">2322</t>
  </si>
  <si>
    <t xml:space="preserve">Přijaté pojistné náhrady</t>
  </si>
  <si>
    <t xml:space="preserve">2324</t>
  </si>
  <si>
    <t xml:space="preserve">Přijaté nekapitálové příspěvky a náhrady</t>
  </si>
  <si>
    <t xml:space="preserve">Pohřebnictví - náhrady za cizí zesnulé</t>
  </si>
  <si>
    <t xml:space="preserve">Komunální služby a územní rozvoj jinde nezařazené - pilíř Blanická</t>
  </si>
  <si>
    <t xml:space="preserve">5512</t>
  </si>
  <si>
    <t xml:space="preserve">Požární ochrana-dobrovolná část</t>
  </si>
  <si>
    <t xml:space="preserve">Činnost místní správy (reklamace Česká pošta)</t>
  </si>
  <si>
    <t xml:space="preserve">2329</t>
  </si>
  <si>
    <t xml:space="preserve">Ostatní nedaňové příjmy jinde nezařazené</t>
  </si>
  <si>
    <t xml:space="preserve">Sběr a svoz komunálních odpadů (od SOMPO, a.s.)</t>
  </si>
  <si>
    <t xml:space="preserve">Činnost místní správy (územní plán, úroky z prodlení)</t>
  </si>
  <si>
    <t xml:space="preserve">6409</t>
  </si>
  <si>
    <t xml:space="preserve">Ostatní činnosti jinde nezařazené</t>
  </si>
  <si>
    <t xml:space="preserve">POL(2) 23 Příjmy z prodeje nekapitálového majetku, ostatní nedaňové příjmy</t>
  </si>
  <si>
    <t xml:space="preserve">24</t>
  </si>
  <si>
    <t xml:space="preserve">2420</t>
  </si>
  <si>
    <t xml:space="preserve">Splátky půjčených prostředků od obecně prospěšných společností</t>
  </si>
  <si>
    <t xml:space="preserve">(od SVJ - fasády)</t>
  </si>
  <si>
    <t xml:space="preserve">2460</t>
  </si>
  <si>
    <t xml:space="preserve">Splátky půjčených prostředků od obyvatelstva</t>
  </si>
  <si>
    <t xml:space="preserve">půjčka-sociální fond</t>
  </si>
  <si>
    <t xml:space="preserve">POL(2) 24 Přijaté splátky půjčených prostředků</t>
  </si>
  <si>
    <t xml:space="preserve">POL(1) 2 Nedaňové příjmy</t>
  </si>
  <si>
    <t xml:space="preserve">3</t>
  </si>
  <si>
    <t xml:space="preserve">31</t>
  </si>
  <si>
    <t xml:space="preserve">Příjmy z prodeje pozemků</t>
  </si>
  <si>
    <t xml:space="preserve">Příjmy z prodeje ostatního hmotného dlouhodobého majetku</t>
  </si>
  <si>
    <t xml:space="preserve">POL(2) 31 Příjmy z prodeje dlouhodobého majetku a ostatní kapitálové příjmy</t>
  </si>
  <si>
    <t xml:space="preserve">POL(1) 3 Kapitálové příjmy</t>
  </si>
  <si>
    <t xml:space="preserve">4</t>
  </si>
  <si>
    <t xml:space="preserve">41</t>
  </si>
  <si>
    <t xml:space="preserve">4111</t>
  </si>
  <si>
    <t xml:space="preserve">Neinvestiční přijaté transfery z všeobecné pokladní správy SR</t>
  </si>
  <si>
    <t xml:space="preserve">komp.jednoráz.přísp. 1250/osobu=13 712,5 tis. Kč</t>
  </si>
  <si>
    <t xml:space="preserve">4112</t>
  </si>
  <si>
    <t xml:space="preserve">Neinvestiční přijaté transfery ze SR v rámci souhrnného dotačního vztahu</t>
  </si>
  <si>
    <t xml:space="preserve">4113</t>
  </si>
  <si>
    <t xml:space="preserve">Neinvestiční přijaté transfery ze státních fondů</t>
  </si>
  <si>
    <t xml:space="preserve">4116</t>
  </si>
  <si>
    <t xml:space="preserve">Ostatní neinvestiční přijaté transfery ze státního rozpočtu</t>
  </si>
  <si>
    <t xml:space="preserve">4121</t>
  </si>
  <si>
    <t xml:space="preserve">Neinvestiční přijaté transfery od obcí</t>
  </si>
  <si>
    <t xml:space="preserve">4122</t>
  </si>
  <si>
    <t xml:space="preserve">Neinvestiční přijaté transfery od krajů</t>
  </si>
  <si>
    <t xml:space="preserve">POL(2) 41 Neinvestiční přijaté transfery</t>
  </si>
  <si>
    <t xml:space="preserve">42</t>
  </si>
  <si>
    <t xml:space="preserve">4213</t>
  </si>
  <si>
    <t xml:space="preserve">Investiční přijaté transfery ze státních fondů</t>
  </si>
  <si>
    <t xml:space="preserve">4216</t>
  </si>
  <si>
    <t xml:space="preserve">Ostatní investiční přijaté transfery ze státního rozpočtu</t>
  </si>
  <si>
    <t xml:space="preserve">4222</t>
  </si>
  <si>
    <t xml:space="preserve">Investiční přijaté transfery od krajů</t>
  </si>
  <si>
    <t xml:space="preserve">POL(2) 42 Investiční přijaté transfery</t>
  </si>
  <si>
    <t xml:space="preserve">POL(1) 4 Přijaté transfery</t>
  </si>
  <si>
    <t xml:space="preserve">Celkem PŘÍJMY</t>
  </si>
  <si>
    <t xml:space="preserve">Meziroční změna v Kč</t>
  </si>
  <si>
    <t xml:space="preserve">Návrh financ. 2021</t>
  </si>
  <si>
    <t xml:space="preserve">8</t>
  </si>
  <si>
    <t xml:space="preserve">81</t>
  </si>
  <si>
    <t xml:space="preserve">8115</t>
  </si>
  <si>
    <t xml:space="preserve">Financování z tuzemska</t>
  </si>
  <si>
    <t xml:space="preserve">Změny stavů krátkodobých prostředků na bankovních účtech kromě OSFA</t>
  </si>
  <si>
    <t xml:space="preserve">Zapojení FBI(Fondu bydlení a infrastruktury)</t>
  </si>
  <si>
    <t xml:space="preserve">Zapojení FIPO(Fondu investic PO)-akce "Suterén SVČ II.etapa"</t>
  </si>
  <si>
    <t xml:space="preserve">Odvod odpisů do FIPO</t>
  </si>
  <si>
    <t xml:space="preserve">Odvod do FBI z prodejů pozemků</t>
  </si>
  <si>
    <t xml:space="preserve">Odvod splátek půjček do sociálního fondu</t>
  </si>
  <si>
    <t xml:space="preserve">8123</t>
  </si>
  <si>
    <t xml:space="preserve">Dlouhodobé přijaté půjčené prostředky - SFŽP</t>
  </si>
  <si>
    <t xml:space="preserve">Dlouhodobé přijaté půjčené prostředky - ČSOB, a.s.</t>
  </si>
  <si>
    <t xml:space="preserve">8124</t>
  </si>
  <si>
    <t xml:space="preserve">Uhrazené splátky dlouhodobých přijatých půjčených prostředků (SFŽP)</t>
  </si>
  <si>
    <t xml:space="preserve">Uhrazené splátky dlouhodobých přijatých půjčených prostředků (ČS,a.s.)</t>
  </si>
  <si>
    <t xml:space="preserve">POL(2) 81 Financování z tuzemska</t>
  </si>
  <si>
    <t xml:space="preserve">89</t>
  </si>
  <si>
    <t xml:space="preserve">8901</t>
  </si>
  <si>
    <t xml:space="preserve">Opravné položky k peněžním operacím (DPH)</t>
  </si>
  <si>
    <t xml:space="preserve">Operace z peněžních účtů organizace nemající charakter příj/výdajů</t>
  </si>
  <si>
    <t xml:space="preserve">POL(2) 89 Opravné položky k peněžním operacím</t>
  </si>
  <si>
    <t xml:space="preserve">POL(1) 8 Financování (MÍNUS = PŘEBYTEK ROZPOČT.HOSPODAŘENÍ)</t>
  </si>
  <si>
    <t xml:space="preserve">PŘÍJMY + FINANCOVÁNÍ</t>
  </si>
  <si>
    <t xml:space="preserve">Běžné výdaje</t>
  </si>
  <si>
    <t xml:space="preserve">Kapitálové výdaje</t>
  </si>
  <si>
    <t xml:space="preserve">Výdaje celkem</t>
  </si>
  <si>
    <t xml:space="preserve">Běžné příjmy</t>
  </si>
  <si>
    <t xml:space="preserve">(tř.1+tř.2 + z tř.4 neinvestiční přijaté transfery)</t>
  </si>
  <si>
    <t xml:space="preserve">Běžné výdaje     </t>
  </si>
  <si>
    <t xml:space="preserve">z toho opravy v tis. Kč</t>
  </si>
  <si>
    <t xml:space="preserve">z toho opravy v %</t>
  </si>
  <si>
    <t xml:space="preserve">Běžné výdaje bez oprav</t>
  </si>
  <si>
    <t xml:space="preserve">Provozní saldo (přebytek)</t>
  </si>
  <si>
    <t xml:space="preserve">Podíl provozního salda  na běžných příjmech v %</t>
  </si>
  <si>
    <t xml:space="preserve">Splátky úvěrů</t>
  </si>
  <si>
    <t xml:space="preserve">Zůstatek provozního salda po úhradě splátek úvěrů</t>
  </si>
  <si>
    <t xml:space="preserve">Návrh rozpisu běžných výdajů  r. 2021 v tisících Kč</t>
  </si>
  <si>
    <t xml:space="preserve">Podmínka: AND POL=5*</t>
  </si>
  <si>
    <t xml:space="preserve">ODPA(2)</t>
  </si>
  <si>
    <t xml:space="preserve">ORG</t>
  </si>
  <si>
    <t xml:space="preserve">Pozn.</t>
  </si>
  <si>
    <t xml:space="preserve">Návrh rozpisu běžných výdajů 2021 </t>
  </si>
  <si>
    <t xml:space="preserve">10</t>
  </si>
  <si>
    <t xml:space="preserve">1014</t>
  </si>
  <si>
    <t xml:space="preserve">Ozdravování hospodářských zvířat, polních a speciálních plodin</t>
  </si>
  <si>
    <t xml:space="preserve">5169</t>
  </si>
  <si>
    <t xml:space="preserve">Nákup ostatních služeb</t>
  </si>
  <si>
    <t xml:space="preserve">0101400001</t>
  </si>
  <si>
    <t xml:space="preserve">Péče o opuštěná zvířata</t>
  </si>
  <si>
    <t xml:space="preserve">0101400002</t>
  </si>
  <si>
    <t xml:space="preserve">Deratizace</t>
  </si>
  <si>
    <t xml:space="preserve">0103900001</t>
  </si>
  <si>
    <t xml:space="preserve">Lesní hosp.- lesní hospodář</t>
  </si>
  <si>
    <t xml:space="preserve">0103900004</t>
  </si>
  <si>
    <t xml:space="preserve">Ostatní lesnické práce</t>
  </si>
  <si>
    <t xml:space="preserve">5171</t>
  </si>
  <si>
    <t xml:space="preserve">Opravy a udržování</t>
  </si>
  <si>
    <t xml:space="preserve">0103900005</t>
  </si>
  <si>
    <t xml:space="preserve">Opravy lesních cest</t>
  </si>
  <si>
    <t xml:space="preserve">5179</t>
  </si>
  <si>
    <t xml:space="preserve">Ostatní nákupy jinde nezařazené</t>
  </si>
  <si>
    <t xml:space="preserve">0103900006</t>
  </si>
  <si>
    <t xml:space="preserve">Sdružení vlastníků obecních a soukromých lesů ČR-členský příspěvek</t>
  </si>
  <si>
    <t xml:space="preserve">ODPA(2) 10 Zemědělství a lesní hospodářství</t>
  </si>
  <si>
    <t xml:space="preserve">Vnitřní obchod</t>
  </si>
  <si>
    <t xml:space="preserve">5137</t>
  </si>
  <si>
    <t xml:space="preserve">Drobný hmotný dlouhodobý majetek</t>
  </si>
  <si>
    <t xml:space="preserve">0214100004</t>
  </si>
  <si>
    <t xml:space="preserve">Řemeslné trhy - dřevěné stánky</t>
  </si>
  <si>
    <t xml:space="preserve">5139</t>
  </si>
  <si>
    <t xml:space="preserve">Nákup materiálu j.n.</t>
  </si>
  <si>
    <t xml:space="preserve">0214100001</t>
  </si>
  <si>
    <t xml:space="preserve">Farmářské trhy-materiál</t>
  </si>
  <si>
    <t xml:space="preserve">0214100002</t>
  </si>
  <si>
    <t xml:space="preserve">Farmářské trhy-služby</t>
  </si>
  <si>
    <t xml:space="preserve">ODPA(2) 21 Průmysl, stavebnictví, obchod a služby</t>
  </si>
  <si>
    <t xml:space="preserve">Silnice</t>
  </si>
  <si>
    <t xml:space="preserve">5166</t>
  </si>
  <si>
    <t xml:space="preserve">Konzultační, poradenské a právní služby</t>
  </si>
  <si>
    <t xml:space="preserve">0221200001</t>
  </si>
  <si>
    <t xml:space="preserve">Studie komunikací</t>
  </si>
  <si>
    <t xml:space="preserve">0221200036</t>
  </si>
  <si>
    <t xml:space="preserve">Studie parkování 5.května(nad FÚ)</t>
  </si>
  <si>
    <t xml:space="preserve">0221200002</t>
  </si>
  <si>
    <t xml:space="preserve">Čištění komunikací</t>
  </si>
  <si>
    <t xml:space="preserve">0221200003</t>
  </si>
  <si>
    <t xml:space="preserve">Čištění MK- vybrané akce</t>
  </si>
  <si>
    <t xml:space="preserve">0221200004</t>
  </si>
  <si>
    <t xml:space="preserve">Čištění MK- psí exkrementy</t>
  </si>
  <si>
    <t xml:space="preserve">0221200005</t>
  </si>
  <si>
    <t xml:space="preserve">Zimní údržba komunikací</t>
  </si>
  <si>
    <t xml:space="preserve">Označení ulic-nové cedule</t>
  </si>
  <si>
    <t xml:space="preserve">0221200006</t>
  </si>
  <si>
    <t xml:space="preserve">Dopravní značení-zrcadla</t>
  </si>
  <si>
    <t xml:space="preserve">0221200008</t>
  </si>
  <si>
    <t xml:space="preserve">Údržba kanalizačních vpustí</t>
  </si>
  <si>
    <t xml:space="preserve">0221200009</t>
  </si>
  <si>
    <t xml:space="preserve">Opravy MK město</t>
  </si>
  <si>
    <t xml:space="preserve">0221200010</t>
  </si>
  <si>
    <t xml:space="preserve">Opravy MK-místní části</t>
  </si>
  <si>
    <t xml:space="preserve">0221200021</t>
  </si>
  <si>
    <t xml:space="preserve">Dopravní značení - město</t>
  </si>
  <si>
    <t xml:space="preserve">0221200022</t>
  </si>
  <si>
    <t xml:space="preserve">Údržba přechodů</t>
  </si>
  <si>
    <t xml:space="preserve">0221200062</t>
  </si>
  <si>
    <t xml:space="preserve">Dopravní značení MČ</t>
  </si>
  <si>
    <t xml:space="preserve">0221200072</t>
  </si>
  <si>
    <t xml:space="preserve">Opravy MK - metoda infra</t>
  </si>
  <si>
    <t xml:space="preserve">0221200073</t>
  </si>
  <si>
    <t xml:space="preserve">Opravy MK město-žulová zádlažba</t>
  </si>
  <si>
    <t xml:space="preserve">2219</t>
  </si>
  <si>
    <t xml:space="preserve">Ostatní záležitosti pozemních komunikací</t>
  </si>
  <si>
    <t xml:space="preserve">0221900074</t>
  </si>
  <si>
    <t xml:space="preserve">Mlžící rám Havl.nám.-zařízení pro osvěž.vzduchu</t>
  </si>
  <si>
    <t xml:space="preserve">Mlžící rám Havl.nám.-zařízení pro osvěž.vzduchu - instalace</t>
  </si>
  <si>
    <t xml:space="preserve">0221900001</t>
  </si>
  <si>
    <t xml:space="preserve">Studie a projekty chodníků</t>
  </si>
  <si>
    <t xml:space="preserve">0221900007</t>
  </si>
  <si>
    <t xml:space="preserve">Zimní údržba chodníků</t>
  </si>
  <si>
    <t xml:space="preserve">0221900002</t>
  </si>
  <si>
    <t xml:space="preserve">Opravy chodníků</t>
  </si>
  <si>
    <t xml:space="preserve">2221</t>
  </si>
  <si>
    <t xml:space="preserve">Provoz veřejné silniční dopravy</t>
  </si>
  <si>
    <t xml:space="preserve">0222100001</t>
  </si>
  <si>
    <t xml:space="preserve">Opravy autobusových čekáren</t>
  </si>
  <si>
    <t xml:space="preserve">Mytí autobusových čekáren,dezinfekce</t>
  </si>
  <si>
    <t xml:space="preserve">Ostatní záležitosti v silniční dopravě</t>
  </si>
  <si>
    <t xml:space="preserve">0222900001</t>
  </si>
  <si>
    <t xml:space="preserve">Likvidace autovraků</t>
  </si>
  <si>
    <t xml:space="preserve">2292</t>
  </si>
  <si>
    <t xml:space="preserve">Dopravní obslužnost veřejnými službami-linková</t>
  </si>
  <si>
    <t xml:space="preserve">5193</t>
  </si>
  <si>
    <t xml:space="preserve">Výdaje na dopravní územní obslužnost</t>
  </si>
  <si>
    <t xml:space="preserve">0229200002</t>
  </si>
  <si>
    <t xml:space="preserve">Dopravní obslužnost</t>
  </si>
  <si>
    <t xml:space="preserve">ODPA(2) 22 Doprava</t>
  </si>
  <si>
    <t xml:space="preserve">5151</t>
  </si>
  <si>
    <t xml:space="preserve">Studená voda</t>
  </si>
  <si>
    <t xml:space="preserve">0231000001</t>
  </si>
  <si>
    <t xml:space="preserve">Voda - nákup pitné vody</t>
  </si>
  <si>
    <t xml:space="preserve">0231000002</t>
  </si>
  <si>
    <t xml:space="preserve">Voda - nové studie</t>
  </si>
  <si>
    <t xml:space="preserve">0231000005</t>
  </si>
  <si>
    <t xml:space="preserve">Vodovod Jihlavská-studie oprav</t>
  </si>
  <si>
    <t xml:space="preserve">0231000010</t>
  </si>
  <si>
    <t xml:space="preserve">Vodovod - provozovatelská smlouva</t>
  </si>
  <si>
    <t xml:space="preserve">0231000040</t>
  </si>
  <si>
    <t xml:space="preserve">Oprava vodovodu Lužická</t>
  </si>
  <si>
    <t xml:space="preserve">0231000011</t>
  </si>
  <si>
    <t xml:space="preserve">Vodovod - běžné opravy</t>
  </si>
  <si>
    <t xml:space="preserve">0231000041</t>
  </si>
  <si>
    <t xml:space="preserve">Oprava vodovodu v části ul. Masarykova a 5.května</t>
  </si>
  <si>
    <t xml:space="preserve">Oprava vodovodu v ul. 5. května, Jihlavská</t>
  </si>
  <si>
    <t xml:space="preserve">provizorium</t>
  </si>
  <si>
    <t xml:space="preserve">2321</t>
  </si>
  <si>
    <t xml:space="preserve">Odvádění a čištění odpadních vod,nakládání s kaly</t>
  </si>
  <si>
    <t xml:space="preserve">0232100001</t>
  </si>
  <si>
    <t xml:space="preserve">Kanalizace-studie</t>
  </si>
  <si>
    <t xml:space="preserve">0232100034</t>
  </si>
  <si>
    <t xml:space="preserve">Studie-Čištění MČ Světl.Plač.</t>
  </si>
  <si>
    <t xml:space="preserve">Předprojektová příprava-zadávací dokumentace čištění OV MČ</t>
  </si>
  <si>
    <t xml:space="preserve">0232100004</t>
  </si>
  <si>
    <t xml:space="preserve">Provoz ČOV v LTRN</t>
  </si>
  <si>
    <t xml:space="preserve">0232100007</t>
  </si>
  <si>
    <t xml:space="preserve">Kanalizace - provozovatelská smlouva</t>
  </si>
  <si>
    <t xml:space="preserve">0232100008</t>
  </si>
  <si>
    <t xml:space="preserve">Kanalizace - běžné opravy</t>
  </si>
  <si>
    <t xml:space="preserve">0232100035</t>
  </si>
  <si>
    <t xml:space="preserve">Opr.kanalizace Jihlavská-sanace</t>
  </si>
  <si>
    <t xml:space="preserve">2341</t>
  </si>
  <si>
    <t xml:space="preserve">Vodní díla v zemědělské krajině</t>
  </si>
  <si>
    <t xml:space="preserve">0234100001</t>
  </si>
  <si>
    <t xml:space="preserve">PD-opr.náves.rybníků Petrovice</t>
  </si>
  <si>
    <t xml:space="preserve">ODPA(2) 23 Vodní hospodářství</t>
  </si>
  <si>
    <t xml:space="preserve">Mateřské školy</t>
  </si>
  <si>
    <t xml:space="preserve">0311100002</t>
  </si>
  <si>
    <t xml:space="preserve">MŠ HU oprava fotovolt.el.</t>
  </si>
  <si>
    <t xml:space="preserve">0311100003</t>
  </si>
  <si>
    <t xml:space="preserve">MŠ HU oprava-havárie vody NR</t>
  </si>
  <si>
    <t xml:space="preserve">5331</t>
  </si>
  <si>
    <t xml:space="preserve">Neinvestiční příspěvky zřízeným příspěvkovým organizacím</t>
  </si>
  <si>
    <t xml:space="preserve">0000000301</t>
  </si>
  <si>
    <t xml:space="preserve">Mateřská škola</t>
  </si>
  <si>
    <t xml:space="preserve">5336</t>
  </si>
  <si>
    <t xml:space="preserve">Neinvestiční transfery zřízeným příspěvkovým organizacím</t>
  </si>
  <si>
    <t xml:space="preserve">Základní školy</t>
  </si>
  <si>
    <t xml:space="preserve">0000000321</t>
  </si>
  <si>
    <t xml:space="preserve">ZŠ Hálkova</t>
  </si>
  <si>
    <t xml:space="preserve">0000000322</t>
  </si>
  <si>
    <t xml:space="preserve">ZŠ Hradská</t>
  </si>
  <si>
    <t xml:space="preserve">0000032101</t>
  </si>
  <si>
    <t xml:space="preserve">ZŠ Hálkova -pracoviště Husova 391</t>
  </si>
  <si>
    <t xml:space="preserve">0311300001</t>
  </si>
  <si>
    <t xml:space="preserve">ZŠ školní psycholog</t>
  </si>
  <si>
    <t xml:space="preserve">0311300321</t>
  </si>
  <si>
    <t xml:space="preserve">ZŠ Hálkova školní psycholog</t>
  </si>
  <si>
    <t xml:space="preserve">0311300322</t>
  </si>
  <si>
    <t xml:space="preserve">ZŠ Hradská školní psycholog</t>
  </si>
  <si>
    <t xml:space="preserve">0999000321</t>
  </si>
  <si>
    <t xml:space="preserve">Neinv.příspěvek-ZŠ Hálkova-participativní rozpočet</t>
  </si>
  <si>
    <t xml:space="preserve">0999000322</t>
  </si>
  <si>
    <t xml:space="preserve">Neinv.příspěvek-ZŠ Hradská-participativní rozpočet</t>
  </si>
  <si>
    <t xml:space="preserve">0000322003</t>
  </si>
  <si>
    <t xml:space="preserve">ZŠ Hradská-průtok.neinv.dotace-výměna radiátorů v ŠJ</t>
  </si>
  <si>
    <t xml:space="preserve">5901</t>
  </si>
  <si>
    <t xml:space="preserve">Nespecifikované rezervy</t>
  </si>
  <si>
    <t xml:space="preserve">0311300002</t>
  </si>
  <si>
    <t xml:space="preserve">ZŠ provozní rezerva</t>
  </si>
  <si>
    <t xml:space="preserve">3119</t>
  </si>
  <si>
    <t xml:space="preserve">Ostatní záležitosti základního vzdělávání</t>
  </si>
  <si>
    <t xml:space="preserve">0311900001</t>
  </si>
  <si>
    <t xml:space="preserve">Projekt Post Bellum</t>
  </si>
  <si>
    <t xml:space="preserve">3121</t>
  </si>
  <si>
    <t xml:space="preserve">Gymnázia</t>
  </si>
  <si>
    <t xml:space="preserve">5339</t>
  </si>
  <si>
    <t xml:space="preserve">Neinvestiční transfery cizím příspěvkovým organizacím</t>
  </si>
  <si>
    <t xml:space="preserve">0999312101</t>
  </si>
  <si>
    <t xml:space="preserve">Dar particip.rozpočet-Gymnázium Dr.A.Hrdličky</t>
  </si>
  <si>
    <t xml:space="preserve">ODPA(2) 31 Vzdělávání</t>
  </si>
  <si>
    <t xml:space="preserve">32</t>
  </si>
  <si>
    <t xml:space="preserve">Základní umělecké školy</t>
  </si>
  <si>
    <t xml:space="preserve">0000000324</t>
  </si>
  <si>
    <t xml:space="preserve">ZUŠ</t>
  </si>
  <si>
    <t xml:space="preserve">ZUŠ-oslavy 75 let školy</t>
  </si>
  <si>
    <t xml:space="preserve">Střediska volného času</t>
  </si>
  <si>
    <t xml:space="preserve">0000000325</t>
  </si>
  <si>
    <t xml:space="preserve">SVČ</t>
  </si>
  <si>
    <t xml:space="preserve">ODPA(2) 32 Vzdělávání</t>
  </si>
  <si>
    <t xml:space="preserve">33</t>
  </si>
  <si>
    <t xml:space="preserve">3312</t>
  </si>
  <si>
    <t xml:space="preserve">Hudební činnost</t>
  </si>
  <si>
    <t xml:space="preserve">5222</t>
  </si>
  <si>
    <t xml:space="preserve">Neinvestiční transfery spolkům</t>
  </si>
  <si>
    <t xml:space="preserve">0331200001</t>
  </si>
  <si>
    <t xml:space="preserve">Dotace-Spol.pro rozvoj kulturních tradic Vysočiny (hudební slavnosti)</t>
  </si>
  <si>
    <t xml:space="preserve">3313</t>
  </si>
  <si>
    <t xml:space="preserve">Filmová tvorba, distribuce, kina a shromažďování audiovizuál. archiválií</t>
  </si>
  <si>
    <t xml:space="preserve">5221</t>
  </si>
  <si>
    <t xml:space="preserve">Neinvestiční transfery fundacím, ústavům a obecně prospěšným společnostem</t>
  </si>
  <si>
    <t xml:space="preserve">0331300001</t>
  </si>
  <si>
    <t xml:space="preserve">Dotace-Castrum (film.festival)</t>
  </si>
  <si>
    <t xml:space="preserve">3314</t>
  </si>
  <si>
    <t xml:space="preserve">Činnosti knihovnické</t>
  </si>
  <si>
    <t xml:space="preserve">5493</t>
  </si>
  <si>
    <t xml:space="preserve">Účelové neinvestiční transfery fyzickým osobám</t>
  </si>
  <si>
    <t xml:space="preserve">0331400001</t>
  </si>
  <si>
    <t xml:space="preserve">Dotace-Mgr.Kamešová (Noc s Andersenem)</t>
  </si>
  <si>
    <t xml:space="preserve">Ostatní záležitosti kultury</t>
  </si>
  <si>
    <t xml:space="preserve">0331900011</t>
  </si>
  <si>
    <t xml:space="preserve">Vybavení PKC</t>
  </si>
  <si>
    <t xml:space="preserve">0331900012</t>
  </si>
  <si>
    <t xml:space="preserve">Varhanní koncert Concentus Moraviae</t>
  </si>
  <si>
    <t xml:space="preserve">Administrace dotace - Polyfunkční komunitní centrum (PKC)</t>
  </si>
  <si>
    <t xml:space="preserve">0331900002</t>
  </si>
  <si>
    <t xml:space="preserve">Dotace-Veřejná Platforma (kulturní akce)</t>
  </si>
  <si>
    <t xml:space="preserve">0339900008</t>
  </si>
  <si>
    <t xml:space="preserve">Dotace B3-Sp.rozv.HU-Den MAS</t>
  </si>
  <si>
    <t xml:space="preserve">0342900005</t>
  </si>
  <si>
    <t xml:space="preserve">Dotace-Svaz důch.(volnočasové aktivity,kultura)</t>
  </si>
  <si>
    <t xml:space="preserve">0000000376</t>
  </si>
  <si>
    <t xml:space="preserve">MěKIS</t>
  </si>
  <si>
    <t xml:space="preserve">0003319002</t>
  </si>
  <si>
    <t xml:space="preserve">OÚE Humpolecké kulturní léto-grant MěKIS</t>
  </si>
  <si>
    <t xml:space="preserve">0003319003</t>
  </si>
  <si>
    <t xml:space="preserve">OÚE - podpora turistických center</t>
  </si>
  <si>
    <t xml:space="preserve">0312100001</t>
  </si>
  <si>
    <t xml:space="preserve">Dotace-Gymnázium Dr.A.Hrdličky (projekty školy)</t>
  </si>
  <si>
    <t xml:space="preserve">0312200001</t>
  </si>
  <si>
    <t xml:space="preserve">Dotace-Česká zem.akademie (akce školy)</t>
  </si>
  <si>
    <t xml:space="preserve">0331900001</t>
  </si>
  <si>
    <t xml:space="preserve">Dotace-Zabloudilová(pořádání sletu čarodějnic)</t>
  </si>
  <si>
    <t xml:space="preserve">0331900003</t>
  </si>
  <si>
    <t xml:space="preserve">Dotace-Krejčí (kult.akce v Plačkově)</t>
  </si>
  <si>
    <t xml:space="preserve">0331900005</t>
  </si>
  <si>
    <t xml:space="preserve">Dotace-Vyvadilová (kult.akce Rozkoš)</t>
  </si>
  <si>
    <t xml:space="preserve">0339900005</t>
  </si>
  <si>
    <t xml:space="preserve">Dotace-Kryštůfek J.(vydání knihy Vzpomínání na Humpolec)</t>
  </si>
  <si>
    <t xml:space="preserve">0000000020</t>
  </si>
  <si>
    <t xml:space="preserve">Rezerva na Dotace B "Zásad"-obl. kultury</t>
  </si>
  <si>
    <t xml:space="preserve">33xx</t>
  </si>
  <si>
    <t xml:space="preserve">Dotace kateg. B "Zásad"/-obl. kultury</t>
  </si>
  <si>
    <t xml:space="preserve">Dotace kateg.D/v obl.obnovy kult.památek</t>
  </si>
  <si>
    <t xml:space="preserve">3322</t>
  </si>
  <si>
    <t xml:space="preserve">Zachování a obnova kulturních památek</t>
  </si>
  <si>
    <t xml:space="preserve">5154</t>
  </si>
  <si>
    <t xml:space="preserve">Elektrická energie</t>
  </si>
  <si>
    <t xml:space="preserve">0332200010</t>
  </si>
  <si>
    <t xml:space="preserve">Budova čp. 338 Zichpil</t>
  </si>
  <si>
    <t xml:space="preserve">0332200001</t>
  </si>
  <si>
    <t xml:space="preserve">Státní památková péče -posudky</t>
  </si>
  <si>
    <t xml:space="preserve">0332200002</t>
  </si>
  <si>
    <t xml:space="preserve">Hrad Orlík - opravy, revize- archeologie</t>
  </si>
  <si>
    <t xml:space="preserve">0332200003</t>
  </si>
  <si>
    <t xml:space="preserve">Budova čp. 253 Dol. náměstí - údržba, revize,opravy</t>
  </si>
  <si>
    <t xml:space="preserve">0332200006</t>
  </si>
  <si>
    <t xml:space="preserve">St.pam.péče - opr.neudržitelných památek</t>
  </si>
  <si>
    <t xml:space="preserve">0332200009</t>
  </si>
  <si>
    <t xml:space="preserve">Budova čp. 250 Dolní náměstí</t>
  </si>
  <si>
    <t xml:space="preserve">3326</t>
  </si>
  <si>
    <t xml:space="preserve">Pořízení, zachování hodnot místního kulturního, historického povědomí</t>
  </si>
  <si>
    <t xml:space="preserve">0332600004</t>
  </si>
  <si>
    <t xml:space="preserve">Toleranční kostel</t>
  </si>
  <si>
    <t xml:space="preserve">0332600001</t>
  </si>
  <si>
    <t xml:space="preserve">Kapličky - revize</t>
  </si>
  <si>
    <t xml:space="preserve">0332600002</t>
  </si>
  <si>
    <t xml:space="preserve">Boží muka, křížky - opravy</t>
  </si>
  <si>
    <t xml:space="preserve">0332600003</t>
  </si>
  <si>
    <t xml:space="preserve">Kapličky - opravy</t>
  </si>
  <si>
    <t xml:space="preserve">0332600005</t>
  </si>
  <si>
    <t xml:space="preserve">Zvonička Hněvkovice-oprava</t>
  </si>
  <si>
    <t xml:space="preserve">0332600006</t>
  </si>
  <si>
    <t xml:space="preserve">Kaplička Kletečná - opravy</t>
  </si>
  <si>
    <t xml:space="preserve">0332600020</t>
  </si>
  <si>
    <t xml:space="preserve">Socha T.G.Masaryka-opravy</t>
  </si>
  <si>
    <t xml:space="preserve">0332600021</t>
  </si>
  <si>
    <t xml:space="preserve">Světlice sklepy-opravy</t>
  </si>
  <si>
    <t xml:space="preserve">Zvonička Petrovice-nátěr střechy</t>
  </si>
  <si>
    <t xml:space="preserve">5213</t>
  </si>
  <si>
    <t xml:space="preserve">Neinvestiční transfery nefinančním podnikatel. subjektům-právnickým osobám</t>
  </si>
  <si>
    <t xml:space="preserve">0332600025</t>
  </si>
  <si>
    <t xml:space="preserve">Dotace-Turbo Pizza (obnova fasády čp. 4)</t>
  </si>
  <si>
    <t xml:space="preserve">0332600024</t>
  </si>
  <si>
    <t xml:space="preserve">Převod v gesci RM 442/22/RM/2020</t>
  </si>
  <si>
    <t xml:space="preserve">0332600022</t>
  </si>
  <si>
    <t xml:space="preserve">Nespecif.rezervy-rezerva na fasády hist.objektů</t>
  </si>
  <si>
    <t xml:space="preserve">Kameny zmizelých </t>
  </si>
  <si>
    <t xml:space="preserve">3330</t>
  </si>
  <si>
    <t xml:space="preserve">Činnosti registrovaných církví a náboženských společností</t>
  </si>
  <si>
    <t xml:space="preserve">5223</t>
  </si>
  <si>
    <t xml:space="preserve">Neinvestiční transfery církvím a náboženským společnostem</t>
  </si>
  <si>
    <t xml:space="preserve">0333000003</t>
  </si>
  <si>
    <t xml:space="preserve">Dotace-Čes.církev evangel. (oprava církevní budovy)</t>
  </si>
  <si>
    <t xml:space="preserve">0333000004</t>
  </si>
  <si>
    <t xml:space="preserve">Dotace-Římskokat. církev (výchova mládeže)</t>
  </si>
  <si>
    <t xml:space="preserve">C1</t>
  </si>
  <si>
    <t xml:space="preserve">0333000005</t>
  </si>
  <si>
    <t xml:space="preserve">Dotace-Římskokat. církev (restaur. kostela Sv.Mikuláše)</t>
  </si>
  <si>
    <t xml:space="preserve">0333000006</t>
  </si>
  <si>
    <t xml:space="preserve">Dotace-Náb.obec Církve čs.hus.-rekonstrukce synagogy HU</t>
  </si>
  <si>
    <t xml:space="preserve">3392</t>
  </si>
  <si>
    <t xml:space="preserve">Zájmová činnost v kultuře</t>
  </si>
  <si>
    <t xml:space="preserve">0339200001</t>
  </si>
  <si>
    <t xml:space="preserve">Dotace-Divadlo za Komínem-představení pro děti</t>
  </si>
  <si>
    <t xml:space="preserve">3399</t>
  </si>
  <si>
    <t xml:space="preserve">Ostatní záležitosti kultury, církví a sdělovacích prostředků</t>
  </si>
  <si>
    <t xml:space="preserve">0339900001</t>
  </si>
  <si>
    <t xml:space="preserve">KPOZ-materiál</t>
  </si>
  <si>
    <t xml:space="preserve">0339900002</t>
  </si>
  <si>
    <t xml:space="preserve">KPOZ-služby</t>
  </si>
  <si>
    <t xml:space="preserve">5194</t>
  </si>
  <si>
    <t xml:space="preserve">Věcné dary</t>
  </si>
  <si>
    <t xml:space="preserve">0339900003</t>
  </si>
  <si>
    <t xml:space="preserve">KPOZ-věcné dary</t>
  </si>
  <si>
    <t xml:space="preserve">5212</t>
  </si>
  <si>
    <t xml:space="preserve">Neinvestiční transfery nefinančním podnikatel. subjektům-fyzickým osobám</t>
  </si>
  <si>
    <t xml:space="preserve">0369900002</t>
  </si>
  <si>
    <t xml:space="preserve">Dotace-Pojízdná prodejna (provoz)</t>
  </si>
  <si>
    <t xml:space="preserve">0234900002</t>
  </si>
  <si>
    <t xml:space="preserve">Dotace-Český ryb.svaz (činnost)</t>
  </si>
  <si>
    <t xml:space="preserve">0339900006</t>
  </si>
  <si>
    <t xml:space="preserve">Dotace-(Společnost pro rozvoj Humpolecka z.s.)</t>
  </si>
  <si>
    <t xml:space="preserve">0341900013</t>
  </si>
  <si>
    <t xml:space="preserve">Dotace-Spolek přátel Krasoňova (kulturní akce)</t>
  </si>
  <si>
    <t xml:space="preserve">0341900014</t>
  </si>
  <si>
    <t xml:space="preserve">Dotace-TJ Krasoňov (sportovní a kulturní akce)</t>
  </si>
  <si>
    <t xml:space="preserve">0341900016</t>
  </si>
  <si>
    <t xml:space="preserve">Dotace-TJ Petrovice(sportovní a kulturní akce)</t>
  </si>
  <si>
    <t xml:space="preserve">0342100007</t>
  </si>
  <si>
    <t xml:space="preserve">Dotace-Junák (činnost)</t>
  </si>
  <si>
    <t xml:space="preserve">0342900002</t>
  </si>
  <si>
    <t xml:space="preserve">Dotace-Klub Veteráni(přehlídka historických vozidel)</t>
  </si>
  <si>
    <t xml:space="preserve">0342900006</t>
  </si>
  <si>
    <t xml:space="preserve">Dotace-Svaz chovatelů (výstava drobného zvířectva)</t>
  </si>
  <si>
    <t xml:space="preserve">0342900008</t>
  </si>
  <si>
    <t xml:space="preserve">Dotace-Český svaz včelařů (údržba a opravy skanzenu)</t>
  </si>
  <si>
    <t xml:space="preserve">0342900010</t>
  </si>
  <si>
    <t xml:space="preserve">Dotace-Myslivecký spolek Petrovice (obnova zeleně, nájem)</t>
  </si>
  <si>
    <t xml:space="preserve">0342900011</t>
  </si>
  <si>
    <t xml:space="preserve">Dotace-Myslivecký spolek Humpolec (výstava)</t>
  </si>
  <si>
    <t xml:space="preserve">0374900005</t>
  </si>
  <si>
    <t xml:space="preserve">Dotace-Zelené srdce (činnost)</t>
  </si>
  <si>
    <t xml:space="preserve">0437900005</t>
  </si>
  <si>
    <t xml:space="preserve">Dotace-Svaz tělesně postižených (činnost)</t>
  </si>
  <si>
    <t xml:space="preserve">0551200001</t>
  </si>
  <si>
    <t xml:space="preserve">Dotace-SDH Humpolec (nájemné)</t>
  </si>
  <si>
    <t xml:space="preserve">0551200002</t>
  </si>
  <si>
    <t xml:space="preserve">Dotace-SDH Kletečná (nájemné)</t>
  </si>
  <si>
    <t xml:space="preserve">0551200003</t>
  </si>
  <si>
    <t xml:space="preserve">Dotace-SDH Hněvkovice (nájem,činnost)</t>
  </si>
  <si>
    <t xml:space="preserve">0551200005</t>
  </si>
  <si>
    <t xml:space="preserve">Dotace-SDH Světlice (nájem,činnost)</t>
  </si>
  <si>
    <t xml:space="preserve">0551200007</t>
  </si>
  <si>
    <t xml:space="preserve">Dotace-SDH Petrovice (nájem)</t>
  </si>
  <si>
    <t xml:space="preserve">5229</t>
  </si>
  <si>
    <t xml:space="preserve">Ostatní neinvestiční transfery neziskovým a podobným organizacím</t>
  </si>
  <si>
    <t xml:space="preserve">0339900007</t>
  </si>
  <si>
    <t xml:space="preserve">Dotace B2-Cowork.družstvo-kraj.konference</t>
  </si>
  <si>
    <t xml:space="preserve">ODPA(2) 33 Kultura, církve a sdělovací prostředky</t>
  </si>
  <si>
    <t xml:space="preserve">34</t>
  </si>
  <si>
    <t xml:space="preserve">0341200087</t>
  </si>
  <si>
    <t xml:space="preserve">Studie-Sportovní areál Okružní</t>
  </si>
  <si>
    <t xml:space="preserve">Zimní stadion - administrace dotace</t>
  </si>
  <si>
    <t xml:space="preserve">0341200029</t>
  </si>
  <si>
    <t xml:space="preserve">Sportoviště - revize, kontroly</t>
  </si>
  <si>
    <t xml:space="preserve">0341200065</t>
  </si>
  <si>
    <t xml:space="preserve">ZS - revize kompresorů</t>
  </si>
  <si>
    <t xml:space="preserve">0341200066</t>
  </si>
  <si>
    <t xml:space="preserve">Provoz tenisových hal</t>
  </si>
  <si>
    <t xml:space="preserve">0341200088</t>
  </si>
  <si>
    <t xml:space="preserve">Revize motorů atrakcí</t>
  </si>
  <si>
    <t xml:space="preserve">0341200001</t>
  </si>
  <si>
    <t xml:space="preserve">Údržba městských hřišť</t>
  </si>
  <si>
    <t xml:space="preserve">0341200002</t>
  </si>
  <si>
    <t xml:space="preserve">Údržba hřišť v místních částech</t>
  </si>
  <si>
    <t xml:space="preserve">0341200003</t>
  </si>
  <si>
    <t xml:space="preserve">Sportovní areál Okružní - opravy</t>
  </si>
  <si>
    <t xml:space="preserve">0341200050</t>
  </si>
  <si>
    <t xml:space="preserve">Fotbalové hřiště - údržba přírodní trávy</t>
  </si>
  <si>
    <t xml:space="preserve">0341200063</t>
  </si>
  <si>
    <t xml:space="preserve">Tenisová hala Hálkova - údržba</t>
  </si>
  <si>
    <t xml:space="preserve">0341200067</t>
  </si>
  <si>
    <t xml:space="preserve">Tenisová hala Hradská - údržba</t>
  </si>
  <si>
    <t xml:space="preserve">Sportovní akce města-materiál</t>
  </si>
  <si>
    <t xml:space="preserve">Pohoštění</t>
  </si>
  <si>
    <t xml:space="preserve">Sportovní akce města-pohoštění</t>
  </si>
  <si>
    <t xml:space="preserve">3419</t>
  </si>
  <si>
    <t xml:space="preserve">Ostatní sportovní činnost</t>
  </si>
  <si>
    <t xml:space="preserve">0341900008</t>
  </si>
  <si>
    <t xml:space="preserve">Dotace-Soutěže podkovy (Zlatá podkova)</t>
  </si>
  <si>
    <t xml:space="preserve">0341900002</t>
  </si>
  <si>
    <t xml:space="preserve">Dotace-TJ Jiskra (činnost)</t>
  </si>
  <si>
    <t xml:space="preserve">0341900003</t>
  </si>
  <si>
    <t xml:space="preserve">Dotace-TJ Jiskra (trenéři mládeže)</t>
  </si>
  <si>
    <t xml:space="preserve">0341900004</t>
  </si>
  <si>
    <t xml:space="preserve">Dotace-LTC (činnost,nájemné)</t>
  </si>
  <si>
    <t xml:space="preserve">0341900005</t>
  </si>
  <si>
    <t xml:space="preserve">Dotace-LTC (trenéři mládeže)</t>
  </si>
  <si>
    <t xml:space="preserve">0341900011</t>
  </si>
  <si>
    <t xml:space="preserve">Dotace-Taekwondo (činnost)</t>
  </si>
  <si>
    <t xml:space="preserve">0341900017</t>
  </si>
  <si>
    <t xml:space="preserve">Dotace-TJ Plačkov  (provozní náklady, provoz hřiště)</t>
  </si>
  <si>
    <t xml:space="preserve">0341900018</t>
  </si>
  <si>
    <t xml:space="preserve">Dotace-Automotoklub (závody)</t>
  </si>
  <si>
    <t xml:space="preserve">0341900019</t>
  </si>
  <si>
    <t xml:space="preserve">Dotace-Jezdecký klub(závody)</t>
  </si>
  <si>
    <t xml:space="preserve">0341900021</t>
  </si>
  <si>
    <t xml:space="preserve">Dotace-Jezdecký klub(trenéři)</t>
  </si>
  <si>
    <t xml:space="preserve">0551200004</t>
  </si>
  <si>
    <t xml:space="preserve">Dotace-SDH Hněvkovice (trenéři mládeže)</t>
  </si>
  <si>
    <t xml:space="preserve">3421</t>
  </si>
  <si>
    <t xml:space="preserve">Využití volného času dětí a mládeže</t>
  </si>
  <si>
    <t xml:space="preserve">5123</t>
  </si>
  <si>
    <t xml:space="preserve">Podlimitní technické zhodnocení</t>
  </si>
  <si>
    <t xml:space="preserve">0342100002</t>
  </si>
  <si>
    <t xml:space="preserve">Dopravní hřiště</t>
  </si>
  <si>
    <t xml:space="preserve">Dopravní hřiště-pořízení nových kol pro dopravní výuku</t>
  </si>
  <si>
    <t xml:space="preserve">Dopravní hřiště-odměny - dopr.soutěž mladých cyklistů</t>
  </si>
  <si>
    <t xml:space="preserve">Dopravní hřiště-dopravní soutěž mladých cyklistů</t>
  </si>
  <si>
    <t xml:space="preserve">0342100001</t>
  </si>
  <si>
    <t xml:space="preserve">Dopravní hřiště - opravy kol</t>
  </si>
  <si>
    <t xml:space="preserve">5175</t>
  </si>
  <si>
    <t xml:space="preserve">0342100003</t>
  </si>
  <si>
    <t xml:space="preserve">Dotace-AFC (činnost)</t>
  </si>
  <si>
    <t xml:space="preserve">0342100004</t>
  </si>
  <si>
    <t xml:space="preserve">Dotace-AFC (trenéři)</t>
  </si>
  <si>
    <t xml:space="preserve">0342100005</t>
  </si>
  <si>
    <t xml:space="preserve">Dotace-ATOM Šlápoty(činnost)</t>
  </si>
  <si>
    <t xml:space="preserve">0432900001</t>
  </si>
  <si>
    <t xml:space="preserve">Dotace-Dětský domov (sportovní aktivity)</t>
  </si>
  <si>
    <t xml:space="preserve">34xx</t>
  </si>
  <si>
    <t xml:space="preserve">Dotace kateg.A/v obl.tělovýchova a sport</t>
  </si>
  <si>
    <t xml:space="preserve">Dotace kateg.C./obl.ost.zájmových činností</t>
  </si>
  <si>
    <t xml:space="preserve">14 tis. ODPA 3330 A 261,9 tis. ODPA 5512</t>
  </si>
  <si>
    <t xml:space="preserve">3429</t>
  </si>
  <si>
    <t xml:space="preserve">Ostatní zájmová činnost a rekreace</t>
  </si>
  <si>
    <t xml:space="preserve">0234900001</t>
  </si>
  <si>
    <t xml:space="preserve">Dotace-Český ryb.svaz (trenéři mládeže)</t>
  </si>
  <si>
    <t xml:space="preserve">0342900003</t>
  </si>
  <si>
    <t xml:space="preserve">Dotace-Turisté (činnost)</t>
  </si>
  <si>
    <t xml:space="preserve">0342900004</t>
  </si>
  <si>
    <t xml:space="preserve">Dotace-Klub českých turistů (činnost)</t>
  </si>
  <si>
    <t xml:space="preserve">0342900014</t>
  </si>
  <si>
    <t xml:space="preserve">Dotace-Basketbal.klub 3x3 HU,z.s.(provoz)</t>
  </si>
  <si>
    <t xml:space="preserve">0342900001</t>
  </si>
  <si>
    <t xml:space="preserve">Dotace-D.Marek(triatlon)</t>
  </si>
  <si>
    <t xml:space="preserve">0342900012</t>
  </si>
  <si>
    <t xml:space="preserve">Dotace-Ing.Voplakal (sportovní akce)</t>
  </si>
  <si>
    <t xml:space="preserve">0342900013</t>
  </si>
  <si>
    <t xml:space="preserve">Dotace-Prokůpek Vít (zavody horských kol)</t>
  </si>
  <si>
    <t xml:space="preserve">0342900015</t>
  </si>
  <si>
    <t xml:space="preserve">Dotace-Novák Aleš (cyklistický závod)</t>
  </si>
  <si>
    <t xml:space="preserve">0342900016</t>
  </si>
  <si>
    <t xml:space="preserve">Dotace-Havlová A.(jezdecké soutěže-mezin.)</t>
  </si>
  <si>
    <t xml:space="preserve">0342900017</t>
  </si>
  <si>
    <t xml:space="preserve">Dotace-Židková A.(autokros.závody)</t>
  </si>
  <si>
    <t xml:space="preserve">0342900018</t>
  </si>
  <si>
    <t xml:space="preserve">Dotace-Kubů O.-nohejbal,malá kopaná turnaje Plačkov</t>
  </si>
  <si>
    <t xml:space="preserve">ODPA(2) 34 Sport a zájmová činnost</t>
  </si>
  <si>
    <t xml:space="preserve">35</t>
  </si>
  <si>
    <t xml:space="preserve">3519</t>
  </si>
  <si>
    <t xml:space="preserve">Ostatní ambulantní péče</t>
  </si>
  <si>
    <t xml:space="preserve">0351900001</t>
  </si>
  <si>
    <t xml:space="preserve">Zdravotn.-DHDM DZS - ordinace dětského lékaře</t>
  </si>
  <si>
    <t xml:space="preserve">ODPA(2) 35 Zdravotnictví</t>
  </si>
  <si>
    <t xml:space="preserve">36</t>
  </si>
  <si>
    <t xml:space="preserve">0000000404</t>
  </si>
  <si>
    <t xml:space="preserve">0000000074</t>
  </si>
  <si>
    <t xml:space="preserve">Masarykova - SINPRO</t>
  </si>
  <si>
    <t xml:space="preserve">0000000245</t>
  </si>
  <si>
    <t xml:space="preserve">Jana Zábrany-SINPRO</t>
  </si>
  <si>
    <t xml:space="preserve">0000000926</t>
  </si>
  <si>
    <t xml:space="preserve">Hálkova-SINPRO</t>
  </si>
  <si>
    <t xml:space="preserve">0000001039</t>
  </si>
  <si>
    <t xml:space="preserve">0000001313</t>
  </si>
  <si>
    <t xml:space="preserve">Na Rybníčku-SINPRO</t>
  </si>
  <si>
    <t xml:space="preserve">0000001353</t>
  </si>
  <si>
    <t xml:space="preserve">Komenského - SINPRO</t>
  </si>
  <si>
    <t xml:space="preserve">0000001607</t>
  </si>
  <si>
    <t xml:space="preserve">Máchova-SINPRO</t>
  </si>
  <si>
    <t xml:space="preserve">0000000391</t>
  </si>
  <si>
    <t xml:space="preserve">Husova-SINPRO</t>
  </si>
  <si>
    <t xml:space="preserve">5152</t>
  </si>
  <si>
    <t xml:space="preserve">Teplo</t>
  </si>
  <si>
    <t xml:space="preserve">5153</t>
  </si>
  <si>
    <t xml:space="preserve">Plyn</t>
  </si>
  <si>
    <t xml:space="preserve">5157</t>
  </si>
  <si>
    <t xml:space="preserve">Teplá voda</t>
  </si>
  <si>
    <t xml:space="preserve">5161</t>
  </si>
  <si>
    <t xml:space="preserve">Poštovní služby</t>
  </si>
  <si>
    <t xml:space="preserve">5162</t>
  </si>
  <si>
    <t xml:space="preserve">Služby elektronických komunikací</t>
  </si>
  <si>
    <t xml:space="preserve">Bytové hospodářství - tel.výtah čp.730</t>
  </si>
  <si>
    <t xml:space="preserve">5163</t>
  </si>
  <si>
    <t xml:space="preserve">Služby peněžních ústavů</t>
  </si>
  <si>
    <t xml:space="preserve">0361200007</t>
  </si>
  <si>
    <t xml:space="preserve">Bytový dům Hálkova-odměna admin.</t>
  </si>
  <si>
    <t xml:space="preserve">0361200010</t>
  </si>
  <si>
    <t xml:space="preserve">Bytové hosp.- provozní služby</t>
  </si>
  <si>
    <t xml:space="preserve">0000000019</t>
  </si>
  <si>
    <t xml:space="preserve">Fugnerova-SINPRO</t>
  </si>
  <si>
    <t xml:space="preserve">0000000073</t>
  </si>
  <si>
    <t xml:space="preserve">0000000601</t>
  </si>
  <si>
    <t xml:space="preserve">0000000730</t>
  </si>
  <si>
    <t xml:space="preserve">Pečovatelská služba</t>
  </si>
  <si>
    <t xml:space="preserve">0000000927</t>
  </si>
  <si>
    <t xml:space="preserve">0000001027</t>
  </si>
  <si>
    <t xml:space="preserve">0000001028</t>
  </si>
  <si>
    <t xml:space="preserve">0000001326</t>
  </si>
  <si>
    <t xml:space="preserve">0000001608</t>
  </si>
  <si>
    <t xml:space="preserve">Jihlavská-SINPRO</t>
  </si>
  <si>
    <t xml:space="preserve">0361200008</t>
  </si>
  <si>
    <t xml:space="preserve">Bytový dům Hálkova-architekt.soutěž</t>
  </si>
  <si>
    <t xml:space="preserve">0361200009</t>
  </si>
  <si>
    <t xml:space="preserve">Bytové hosp.-mand.sml.-správa bytů</t>
  </si>
  <si>
    <t xml:space="preserve">0361200011</t>
  </si>
  <si>
    <t xml:space="preserve">Bytové hosp.-drobná údržba bytových domů</t>
  </si>
  <si>
    <t xml:space="preserve">5909</t>
  </si>
  <si>
    <t xml:space="preserve">Ostatní neinvestiční výdaje jinde nezařazené</t>
  </si>
  <si>
    <t xml:space="preserve">0361200012</t>
  </si>
  <si>
    <t xml:space="preserve">Bytové hosp.-vratka přeplatků z vyúčt.služeb</t>
  </si>
  <si>
    <t xml:space="preserve">0361300090</t>
  </si>
  <si>
    <t xml:space="preserve">Nebyt.-Čp.885 - lavice do čekáren</t>
  </si>
  <si>
    <t xml:space="preserve">0361300001</t>
  </si>
  <si>
    <t xml:space="preserve">Nebyt.- označení budov čp</t>
  </si>
  <si>
    <t xml:space="preserve">0361304424</t>
  </si>
  <si>
    <t xml:space="preserve">Nebytové  - veřejné WC</t>
  </si>
  <si>
    <t xml:space="preserve">0361300003</t>
  </si>
  <si>
    <t xml:space="preserve">Nebyt.ostatní - voda, plyn, elektrická energie</t>
  </si>
  <si>
    <t xml:space="preserve">0361300005</t>
  </si>
  <si>
    <t xml:space="preserve">Nebytové - revize /a kontroly elektro,plyn,výtahy</t>
  </si>
  <si>
    <t xml:space="preserve">0361300007</t>
  </si>
  <si>
    <t xml:space="preserve">Nebytové-odměna za správu-Techn.služby HU</t>
  </si>
  <si>
    <t xml:space="preserve">0361300054</t>
  </si>
  <si>
    <t xml:space="preserve">Nebyt.-Čp.389 DZS - servis výtahu/a revize</t>
  </si>
  <si>
    <t xml:space="preserve">Nebyt.-ZvŠ čp.391-provozní revize</t>
  </si>
  <si>
    <t xml:space="preserve">Nebyt.-Čp. 934 SOS-provozní revize</t>
  </si>
  <si>
    <t xml:space="preserve">0361300084</t>
  </si>
  <si>
    <t xml:space="preserve">Nebyt.-Provoz EZS - DZS a poliklinika</t>
  </si>
  <si>
    <t xml:space="preserve">Nebyt.-čp.803-LTRN-provozní revize</t>
  </si>
  <si>
    <t xml:space="preserve">0361300091</t>
  </si>
  <si>
    <t xml:space="preserve">Nebyt.-Čp.885-servis výtahu</t>
  </si>
  <si>
    <t xml:space="preserve">0361300134</t>
  </si>
  <si>
    <t xml:space="preserve">Nebyt.-Čp.885-servis klimatizace,brány,dveří</t>
  </si>
  <si>
    <t xml:space="preserve">0361300135</t>
  </si>
  <si>
    <t xml:space="preserve">Nebyt.-Čp.422-revize,elektro,hromosvod,plyn</t>
  </si>
  <si>
    <t xml:space="preserve">0361300136</t>
  </si>
  <si>
    <t xml:space="preserve">Nebyt.-administrace dotace DZS čp 389</t>
  </si>
  <si>
    <t xml:space="preserve">0361300137</t>
  </si>
  <si>
    <t xml:space="preserve">Nebyt.-altán Stromovka-odměna</t>
  </si>
  <si>
    <t xml:space="preserve">0361300138</t>
  </si>
  <si>
    <t xml:space="preserve">Nebyt.-čp 252 budova ČS-revize kotelny,plynu</t>
  </si>
  <si>
    <t xml:space="preserve">Nebyt.-Čp.422-výměna plyn.kotlů+příslušenství</t>
  </si>
  <si>
    <t xml:space="preserve">0361300033</t>
  </si>
  <si>
    <t xml:space="preserve">Nebytové poliklinika čp.885 - DÚ</t>
  </si>
  <si>
    <t xml:space="preserve">0361300040</t>
  </si>
  <si>
    <t xml:space="preserve">Nebytové město-drobná údržba</t>
  </si>
  <si>
    <t xml:space="preserve">0361300041</t>
  </si>
  <si>
    <t xml:space="preserve">Nebytové OA místní části - DÚ</t>
  </si>
  <si>
    <t xml:space="preserve">0361300055</t>
  </si>
  <si>
    <t xml:space="preserve">Nebyt.-Čp.389 DZS - drobná údržba</t>
  </si>
  <si>
    <t xml:space="preserve">Nebyt.-Čp.389 DZS -výměna světel lékárna</t>
  </si>
  <si>
    <t xml:space="preserve">Nebyt.-Masar.čp.389-lékárna-ležaté rozvody STUV+SDK kastl</t>
  </si>
  <si>
    <t xml:space="preserve">0361300058</t>
  </si>
  <si>
    <t xml:space="preserve">Nebyt.-Čp.389-ordinace MUDr.Zachová</t>
  </si>
  <si>
    <t xml:space="preserve">0361300078</t>
  </si>
  <si>
    <t xml:space="preserve">Nebyt.-Čp.422 - drobná údržba HZS</t>
  </si>
  <si>
    <t xml:space="preserve">0361300081</t>
  </si>
  <si>
    <t xml:space="preserve">Nebyt.-Čp. 934 SOS - DÚ</t>
  </si>
  <si>
    <t xml:space="preserve">0361300087</t>
  </si>
  <si>
    <t xml:space="preserve">Nebyt.-Čp. 803 LTRN - drobná údržba</t>
  </si>
  <si>
    <t xml:space="preserve">0361300088</t>
  </si>
  <si>
    <t xml:space="preserve">Nebyt.-ZvŠ čp. 391 - drobná údržba</t>
  </si>
  <si>
    <t xml:space="preserve">0361300093</t>
  </si>
  <si>
    <t xml:space="preserve">Nebyt.-Čp. 391 ZvŠ-drobná údržba ŠJ</t>
  </si>
  <si>
    <t xml:space="preserve">0361300113</t>
  </si>
  <si>
    <t xml:space="preserve">Nebyt.-Čp. 422-RZS drobná údržba</t>
  </si>
  <si>
    <t xml:space="preserve">0361300116</t>
  </si>
  <si>
    <t xml:space="preserve">Nebyt.-Čp.1353-Komenského drobná údržba</t>
  </si>
  <si>
    <t xml:space="preserve">0361300117</t>
  </si>
  <si>
    <t xml:space="preserve">Nebyt.-Čp.730-Školní drobná údržba</t>
  </si>
  <si>
    <t xml:space="preserve">0361300119</t>
  </si>
  <si>
    <t xml:space="preserve">Nebyt.-Čp. 1607-Máchova drobná údržba</t>
  </si>
  <si>
    <t xml:space="preserve">0361300120</t>
  </si>
  <si>
    <t xml:space="preserve">Nebyt.-Čp.245 J.Zábrany-drobná údržba(světla,malba stropu)</t>
  </si>
  <si>
    <t xml:space="preserve">Nebyt.-Čp.245 J.Zábrany-výměna plyn.kotle-prodejna</t>
  </si>
  <si>
    <t xml:space="preserve">0361300139</t>
  </si>
  <si>
    <t xml:space="preserve">Nebyt.-budovy SDH MČ</t>
  </si>
  <si>
    <t xml:space="preserve">0361300140</t>
  </si>
  <si>
    <t xml:space="preserve">Nebyt.-rekonstr.areálových povrchů ZUŠ Humpolec</t>
  </si>
  <si>
    <t xml:space="preserve">Nebyt.-drobná údržba,oprava městského mobiliáře</t>
  </si>
  <si>
    <t xml:space="preserve">0361300141</t>
  </si>
  <si>
    <t xml:space="preserve">Nebyt.-Čp.389-ordinace MUDr.Kubíčková</t>
  </si>
  <si>
    <t xml:space="preserve">0361300142</t>
  </si>
  <si>
    <t xml:space="preserve">Nebyt.-Čp.885-ordinace MUDr.Pavlík</t>
  </si>
  <si>
    <t xml:space="preserve">0361300143</t>
  </si>
  <si>
    <t xml:space="preserve">Nebyt.-Čp.885-opravy úklidových komor</t>
  </si>
  <si>
    <t xml:space="preserve">0361300144</t>
  </si>
  <si>
    <t xml:space="preserve">Nebyt.-Čp.885-oprava čekáren 1NP-malby,nátěry</t>
  </si>
  <si>
    <t xml:space="preserve">Nebyt.-Čp.885-oprava čekáren 2NP-malby,nátěry</t>
  </si>
  <si>
    <t xml:space="preserve">0361300145</t>
  </si>
  <si>
    <t xml:space="preserve">Nebyt.-Čp.885-PVC rentgen</t>
  </si>
  <si>
    <t xml:space="preserve">0361300146</t>
  </si>
  <si>
    <t xml:space="preserve">Nebyt.-Čp.885-vedl.schodiště-malba,světla</t>
  </si>
  <si>
    <t xml:space="preserve">Nebyt.-Čp.885-oprava střechy nouzového schodiště</t>
  </si>
  <si>
    <t xml:space="preserve">0361300147</t>
  </si>
  <si>
    <t xml:space="preserve">Nebyt.-Čp.803 LTRN-oprava krytiny,svody stříšek nad vstupy</t>
  </si>
  <si>
    <t xml:space="preserve">0361300153</t>
  </si>
  <si>
    <t xml:space="preserve">Nebyt.-altán Stromovka-drobná údržba,opravy</t>
  </si>
  <si>
    <t xml:space="preserve">3631</t>
  </si>
  <si>
    <t xml:space="preserve">Veřejné osvětlení</t>
  </si>
  <si>
    <t xml:space="preserve">0363100010</t>
  </si>
  <si>
    <t xml:space="preserve">VO - vánoční výzdoba</t>
  </si>
  <si>
    <t xml:space="preserve">0363100001</t>
  </si>
  <si>
    <t xml:space="preserve">VO - elektrická energie</t>
  </si>
  <si>
    <t xml:space="preserve">5164</t>
  </si>
  <si>
    <t xml:space="preserve">Nájemné</t>
  </si>
  <si>
    <t xml:space="preserve">0363100002</t>
  </si>
  <si>
    <t xml:space="preserve">VO- provoz,služby</t>
  </si>
  <si>
    <t xml:space="preserve">0363100053</t>
  </si>
  <si>
    <t xml:space="preserve">VO- PD-neurčené opravy</t>
  </si>
  <si>
    <t xml:space="preserve">0363100003</t>
  </si>
  <si>
    <t xml:space="preserve">VO-údržba fontány a pítka Školní</t>
  </si>
  <si>
    <t xml:space="preserve">pítka a fontány</t>
  </si>
  <si>
    <t xml:space="preserve">0363100004</t>
  </si>
  <si>
    <t xml:space="preserve">VO - běžné opravy, údržba</t>
  </si>
  <si>
    <t xml:space="preserve">Pohřebnictví</t>
  </si>
  <si>
    <t xml:space="preserve">0363200019</t>
  </si>
  <si>
    <t xml:space="preserve">Pohřebnictví - hřbitov-materiál</t>
  </si>
  <si>
    <t xml:space="preserve">0363200005</t>
  </si>
  <si>
    <t xml:space="preserve">Hřbitov, urnový háj - energie</t>
  </si>
  <si>
    <t xml:space="preserve">0363200001</t>
  </si>
  <si>
    <t xml:space="preserve">Pohřebnictví - hřbitov-služby</t>
  </si>
  <si>
    <t xml:space="preserve">0363200002</t>
  </si>
  <si>
    <t xml:space="preserve">Urnový háj - služby</t>
  </si>
  <si>
    <t xml:space="preserve">0363200003</t>
  </si>
  <si>
    <t xml:space="preserve">Hřbitov,UH - údržba stromů, výsadby</t>
  </si>
  <si>
    <t xml:space="preserve">0363200006</t>
  </si>
  <si>
    <t xml:space="preserve">Hřbitov-oprava hřbitovní zdi</t>
  </si>
  <si>
    <t xml:space="preserve">0363200012</t>
  </si>
  <si>
    <t xml:space="preserve">Hřbitov-opravy pomníků</t>
  </si>
  <si>
    <t xml:space="preserve">0363200014</t>
  </si>
  <si>
    <t xml:space="preserve">Hřbitov,UH- opravy</t>
  </si>
  <si>
    <t xml:space="preserve">5811</t>
  </si>
  <si>
    <t xml:space="preserve">Výdaje na náhrady za nezpůsobenou újmu</t>
  </si>
  <si>
    <t xml:space="preserve">0363200011</t>
  </si>
  <si>
    <t xml:space="preserve">Pohřebnictví-Náklady za cizí zesnulé</t>
  </si>
  <si>
    <t xml:space="preserve">3635</t>
  </si>
  <si>
    <t xml:space="preserve">Územní plánování</t>
  </si>
  <si>
    <t xml:space="preserve">0363500010</t>
  </si>
  <si>
    <t xml:space="preserve">Územní plán-Komise pro archit.a urbanismus</t>
  </si>
  <si>
    <t xml:space="preserve">0363500013</t>
  </si>
  <si>
    <t xml:space="preserve">Územní plán-příprava nového ÚP</t>
  </si>
  <si>
    <t xml:space="preserve">0363900022</t>
  </si>
  <si>
    <t xml:space="preserve">Komunální služby-vývěsky(DDHM)</t>
  </si>
  <si>
    <t xml:space="preserve">0363900001</t>
  </si>
  <si>
    <t xml:space="preserve">Komunál.služby-nájmy za užívané pozemky</t>
  </si>
  <si>
    <t xml:space="preserve">Studie zastavitelnosti rozvojových území</t>
  </si>
  <si>
    <t xml:space="preserve">ZTV Kletečná studie</t>
  </si>
  <si>
    <t xml:space="preserve">5168</t>
  </si>
  <si>
    <t xml:space="preserve">Zpracování dat a služby související s informačními a komunikačnímni technol</t>
  </si>
  <si>
    <t xml:space="preserve">0363900005</t>
  </si>
  <si>
    <t xml:space="preserve">Aktualizace a správa map DTTM a pasportů</t>
  </si>
  <si>
    <t xml:space="preserve">0363900010</t>
  </si>
  <si>
    <t xml:space="preserve">Aktualizace dat ÚAP a rozbory</t>
  </si>
  <si>
    <t xml:space="preserve">0363900019</t>
  </si>
  <si>
    <t xml:space="preserve">DTTM pasporty zimní údržby- místní části</t>
  </si>
  <si>
    <t xml:space="preserve">0363900002</t>
  </si>
  <si>
    <t xml:space="preserve">Geodetické práce, znalecké posudky</t>
  </si>
  <si>
    <t xml:space="preserve">0363900021</t>
  </si>
  <si>
    <t xml:space="preserve">Komunální služby-Strat.plán města 2021-2030</t>
  </si>
  <si>
    <t xml:space="preserve">dokončení</t>
  </si>
  <si>
    <t xml:space="preserve">Dezinfekce města</t>
  </si>
  <si>
    <t xml:space="preserve">0363900023</t>
  </si>
  <si>
    <t xml:space="preserve">Komunální služby-vývěsky-opravy</t>
  </si>
  <si>
    <t xml:space="preserve">5192</t>
  </si>
  <si>
    <t xml:space="preserve">Poskytnuté náhrady</t>
  </si>
  <si>
    <t xml:space="preserve">0363900013</t>
  </si>
  <si>
    <t xml:space="preserve">TS-úhrada ztráty sportovišť</t>
  </si>
  <si>
    <t xml:space="preserve">5362</t>
  </si>
  <si>
    <t xml:space="preserve">Platby daní a poplatků státnímu rozpočtu</t>
  </si>
  <si>
    <t xml:space="preserve">0363900014</t>
  </si>
  <si>
    <t xml:space="preserve">Komunální služby-kolky na vklady do KN</t>
  </si>
  <si>
    <t xml:space="preserve">0000000999</t>
  </si>
  <si>
    <t xml:space="preserve">Komunální služby-participativní rozpočet</t>
  </si>
  <si>
    <t xml:space="preserve">3699</t>
  </si>
  <si>
    <t xml:space="preserve">Ostatní záležitosti bydlení, komunálních služeb a územního rozvoje</t>
  </si>
  <si>
    <t xml:space="preserve">0369900003</t>
  </si>
  <si>
    <t xml:space="preserve">Společnost pro rozvoj Humpolecka-členský příspěvek</t>
  </si>
  <si>
    <t xml:space="preserve">0369900004</t>
  </si>
  <si>
    <t xml:space="preserve">Svaz měst a obcí ČR-členský příspěvek</t>
  </si>
  <si>
    <t xml:space="preserve">0369900005</t>
  </si>
  <si>
    <t xml:space="preserve">Sdružení obcí Vysočiny-členský příspěvek</t>
  </si>
  <si>
    <t xml:space="preserve">0369900006</t>
  </si>
  <si>
    <t xml:space="preserve">Národní síť zdravých města ČR-členský příspěvek</t>
  </si>
  <si>
    <t xml:space="preserve">5329</t>
  </si>
  <si>
    <t xml:space="preserve">Ostatní neinvestiční transfery veřejným rozpočtům územní úrovně</t>
  </si>
  <si>
    <t xml:space="preserve">0369900007</t>
  </si>
  <si>
    <t xml:space="preserve">Svaz mikroregionu Zálesí-členský příspěvek</t>
  </si>
  <si>
    <t xml:space="preserve">ODPA(2) 36 Bydlení, komunální služby a územní rozvoj</t>
  </si>
  <si>
    <t xml:space="preserve">Vybavení kompostárny DDHM</t>
  </si>
  <si>
    <t xml:space="preserve">37</t>
  </si>
  <si>
    <t xml:space="preserve">0372200001</t>
  </si>
  <si>
    <t xml:space="preserve">Sběr a svoz PDO-Nákup kontejnerů a košů, materiál</t>
  </si>
  <si>
    <t xml:space="preserve">0372200002</t>
  </si>
  <si>
    <t xml:space="preserve">Sběr a svoz PDO-svoz odpadů (popelnice)-SOMPO</t>
  </si>
  <si>
    <t xml:space="preserve">0372200003</t>
  </si>
  <si>
    <t xml:space="preserve">Sběr a svoz PDO - sběr odpadů</t>
  </si>
  <si>
    <t xml:space="preserve">0372200004</t>
  </si>
  <si>
    <t xml:space="preserve">Sběr a svoz PDO -  svoz košů</t>
  </si>
  <si>
    <t xml:space="preserve">0372200005</t>
  </si>
  <si>
    <t xml:space="preserve">Provoz uzavřené skládky odpadů</t>
  </si>
  <si>
    <t xml:space="preserve">0372200007</t>
  </si>
  <si>
    <t xml:space="preserve">Odvoz a drcení sutě</t>
  </si>
  <si>
    <t xml:space="preserve">0372200009</t>
  </si>
  <si>
    <t xml:space="preserve">D2D systém, obsluha</t>
  </si>
  <si>
    <t xml:space="preserve">0372200010</t>
  </si>
  <si>
    <t xml:space="preserve">Oprava cesty v areálu překladiště</t>
  </si>
  <si>
    <t xml:space="preserve">Stání - opravy, drobná údržba</t>
  </si>
  <si>
    <t xml:space="preserve">0372200008</t>
  </si>
  <si>
    <t xml:space="preserve">DSO SOMPO-členský příspěvek</t>
  </si>
  <si>
    <t xml:space="preserve">0372500003</t>
  </si>
  <si>
    <t xml:space="preserve">Kompostárna-elektrická energie</t>
  </si>
  <si>
    <t xml:space="preserve">0372500004</t>
  </si>
  <si>
    <t xml:space="preserve">Kompostárna-pojištění strojů</t>
  </si>
  <si>
    <t xml:space="preserve">0372500005</t>
  </si>
  <si>
    <t xml:space="preserve">Kompostárna-provoz</t>
  </si>
  <si>
    <t xml:space="preserve">0372500001</t>
  </si>
  <si>
    <t xml:space="preserve">Kompostárna-opravy strojní,stání kontejneru</t>
  </si>
  <si>
    <t xml:space="preserve">3733</t>
  </si>
  <si>
    <t xml:space="preserve">Monitoring půdy a podzemní vody</t>
  </si>
  <si>
    <t xml:space="preserve">0373300001</t>
  </si>
  <si>
    <t xml:space="preserve">Monitoring kvality vody a půdy</t>
  </si>
  <si>
    <t xml:space="preserve">3744</t>
  </si>
  <si>
    <t xml:space="preserve">Protierozní, protilavinová a protipožární ochrana</t>
  </si>
  <si>
    <t xml:space="preserve">0374400001</t>
  </si>
  <si>
    <t xml:space="preserve">Srážkoměrná stanice-údržba</t>
  </si>
  <si>
    <t xml:space="preserve">3745</t>
  </si>
  <si>
    <t xml:space="preserve">Péče o vzhled obcí a veřejnou zeleň</t>
  </si>
  <si>
    <t xml:space="preserve">0374500065</t>
  </si>
  <si>
    <t xml:space="preserve">Péče o vzhled obce-květináče</t>
  </si>
  <si>
    <t xml:space="preserve">0374500085</t>
  </si>
  <si>
    <t xml:space="preserve">Veř.zelen-Plačkov-informační vitríny</t>
  </si>
  <si>
    <t xml:space="preserve">0374500004</t>
  </si>
  <si>
    <t xml:space="preserve">Projekty na výsadbu zeleně</t>
  </si>
  <si>
    <t xml:space="preserve">0374500005</t>
  </si>
  <si>
    <t xml:space="preserve">Veřejná zeleň (údržba)</t>
  </si>
  <si>
    <t xml:space="preserve">0374500006</t>
  </si>
  <si>
    <t xml:space="preserve">Veřejná zeleň (lesopark - údržba)</t>
  </si>
  <si>
    <t xml:space="preserve">0374500007</t>
  </si>
  <si>
    <t xml:space="preserve">Veřejná zeleň (park Podhrad)</t>
  </si>
  <si>
    <t xml:space="preserve">0374500021</t>
  </si>
  <si>
    <t xml:space="preserve">Veřejná zeleň - úklid listí</t>
  </si>
  <si>
    <t xml:space="preserve">0374500026</t>
  </si>
  <si>
    <t xml:space="preserve">Veřejná zeleň - sečení</t>
  </si>
  <si>
    <t xml:space="preserve">0374500027</t>
  </si>
  <si>
    <t xml:space="preserve">Veřejná zeleň-výsadby Penny Okružní</t>
  </si>
  <si>
    <t xml:space="preserve">0374500030</t>
  </si>
  <si>
    <t xml:space="preserve">Veřejná zeleň - údržba v  MČ</t>
  </si>
  <si>
    <t xml:space="preserve">0374500031</t>
  </si>
  <si>
    <t xml:space="preserve">Veřejná zeleň - výsadby Rozkoš</t>
  </si>
  <si>
    <t xml:space="preserve">0374500033</t>
  </si>
  <si>
    <t xml:space="preserve">Veřejná zeleň- park LTRN</t>
  </si>
  <si>
    <t xml:space="preserve">0374500035</t>
  </si>
  <si>
    <t xml:space="preserve">Veřejná zeleň-ošetření vzrostlých stromů</t>
  </si>
  <si>
    <t xml:space="preserve">0374500036</t>
  </si>
  <si>
    <t xml:space="preserve">Veřejná zeleň-ošetření stromů Stromovka-SFŽP+administrace</t>
  </si>
  <si>
    <t xml:space="preserve">0374500084</t>
  </si>
  <si>
    <t xml:space="preserve">Park Stromovka-údržba</t>
  </si>
  <si>
    <t xml:space="preserve">0374500086</t>
  </si>
  <si>
    <t xml:space="preserve">Veř.zeleň-Kletečná</t>
  </si>
  <si>
    <t xml:space="preserve">0374500087</t>
  </si>
  <si>
    <t xml:space="preserve">Veř.zeleň-údržba trávníků-hnojení,vertikul.,dosev</t>
  </si>
  <si>
    <t xml:space="preserve">0374500088</t>
  </si>
  <si>
    <t xml:space="preserve">Veř.zeleň-sečení lesopark Discgolf</t>
  </si>
  <si>
    <t xml:space="preserve">0374500089</t>
  </si>
  <si>
    <t xml:space="preserve">Veř.zeleň-výsadby lesopark</t>
  </si>
  <si>
    <t xml:space="preserve">0374500090</t>
  </si>
  <si>
    <t xml:space="preserve">Veř.zeleň-úpravy parku TGM</t>
  </si>
  <si>
    <t xml:space="preserve">0374500093</t>
  </si>
  <si>
    <t xml:space="preserve">Veř.zeleň-Horní nám.-úpravy pod stromy</t>
  </si>
  <si>
    <t xml:space="preserve">Sadové úpravy u Rákosníčkova hřiště </t>
  </si>
  <si>
    <t xml:space="preserve">Veř.zeleň-úpravy pro stromy-parkování naproti Sport.areálu Okružní HU</t>
  </si>
  <si>
    <t xml:space="preserve">vsak</t>
  </si>
  <si>
    <t xml:space="preserve">0374500040</t>
  </si>
  <si>
    <t xml:space="preserve">Lavičky-opravy a doplnění</t>
  </si>
  <si>
    <t xml:space="preserve">0374500091</t>
  </si>
  <si>
    <t xml:space="preserve">Veř.zeleň-parkové úpravy Plačkov</t>
  </si>
  <si>
    <t xml:space="preserve">0374500092</t>
  </si>
  <si>
    <t xml:space="preserve">Veř.zeleň-Zeď za spořitelnou</t>
  </si>
  <si>
    <t xml:space="preserve">3749</t>
  </si>
  <si>
    <t xml:space="preserve">Ostatní činnosti k ochraně přírody a krajiny</t>
  </si>
  <si>
    <t xml:space="preserve">0000015091</t>
  </si>
  <si>
    <t xml:space="preserve">Ošetření památných stromů</t>
  </si>
  <si>
    <t xml:space="preserve">0374900001</t>
  </si>
  <si>
    <t xml:space="preserve">Posudky na ochranu ŽP</t>
  </si>
  <si>
    <t xml:space="preserve">0374900002</t>
  </si>
  <si>
    <t xml:space="preserve">Označení památných stromů</t>
  </si>
  <si>
    <t xml:space="preserve">0374900003</t>
  </si>
  <si>
    <t xml:space="preserve">Ochrana jírovců</t>
  </si>
  <si>
    <t xml:space="preserve">0374900004</t>
  </si>
  <si>
    <t xml:space="preserve">Likvidace černých skládek</t>
  </si>
  <si>
    <t xml:space="preserve">0374900006</t>
  </si>
  <si>
    <t xml:space="preserve">Naučná stezka Březina</t>
  </si>
  <si>
    <t xml:space="preserve">0374900007</t>
  </si>
  <si>
    <t xml:space="preserve">Ochrana přírody-studie živcový lom</t>
  </si>
  <si>
    <t xml:space="preserve">ODPA(2) 37 Ochrana životního prostředí</t>
  </si>
  <si>
    <t xml:space="preserve">39</t>
  </si>
  <si>
    <t xml:space="preserve">Ostatní činnosti související se službami pro obyvatelstvo</t>
  </si>
  <si>
    <t xml:space="preserve">0000003900</t>
  </si>
  <si>
    <t xml:space="preserve">Místní agenda 21</t>
  </si>
  <si>
    <t xml:space="preserve">ODPA(2) 39 Ostatní činnosti související se službami pro obyvatelstvo</t>
  </si>
  <si>
    <t xml:space="preserve">43</t>
  </si>
  <si>
    <t xml:space="preserve">4341</t>
  </si>
  <si>
    <t xml:space="preserve">Sociální pomoc osobám v hmotné nouzi a občanům sociálně nepřizpůsobivým</t>
  </si>
  <si>
    <t xml:space="preserve">0434100001</t>
  </si>
  <si>
    <t xml:space="preserve">Sociální služby-azylové ubytování</t>
  </si>
  <si>
    <t xml:space="preserve">0434100002</t>
  </si>
  <si>
    <t xml:space="preserve">Sociální služby-sociálně právní ochrana dětí</t>
  </si>
  <si>
    <t xml:space="preserve">4349</t>
  </si>
  <si>
    <t xml:space="preserve">Ostatní sociální péče a pomoc ostatním skupinám obyvatelstva</t>
  </si>
  <si>
    <t xml:space="preserve">5492</t>
  </si>
  <si>
    <t xml:space="preserve">Dary obyvatelstvu</t>
  </si>
  <si>
    <t xml:space="preserve">0434900001</t>
  </si>
  <si>
    <t xml:space="preserve">Převod v gesci RM/590/29/RM/2020</t>
  </si>
  <si>
    <t xml:space="preserve">4350</t>
  </si>
  <si>
    <t xml:space="preserve">Domovy pro seniory</t>
  </si>
  <si>
    <t xml:space="preserve">0435000001</t>
  </si>
  <si>
    <t xml:space="preserve">Dotace-Domov bl.Bronislavy (provoz)</t>
  </si>
  <si>
    <t xml:space="preserve">4351</t>
  </si>
  <si>
    <t xml:space="preserve">Osobní asistence, pečovatelská služba a podpora samost.bydlení</t>
  </si>
  <si>
    <t xml:space="preserve">0435100001</t>
  </si>
  <si>
    <t xml:space="preserve">Dotace-Oblastní charita Havlíčkův Brod -registr.soc.služby</t>
  </si>
  <si>
    <t xml:space="preserve">0435100002</t>
  </si>
  <si>
    <t xml:space="preserve">Dotace-Oblastní charita Jihlava (Diecéze Brno)-registr.soc.terénní sl.</t>
  </si>
  <si>
    <t xml:space="preserve">0435100004</t>
  </si>
  <si>
    <t xml:space="preserve">Dotace-Oblastní charita Havlíčkův Brod -neregistr.soc.služby</t>
  </si>
  <si>
    <t xml:space="preserve">0435100005</t>
  </si>
  <si>
    <t xml:space="preserve">Dotace-Oblastní charita Havlíčkův Brod -dobrovolnictví</t>
  </si>
  <si>
    <t xml:space="preserve">0435100006</t>
  </si>
  <si>
    <t xml:space="preserve">Převod gesce RM/662/32/RM/2020 -Obl.charita HB</t>
  </si>
  <si>
    <t xml:space="preserve">4371</t>
  </si>
  <si>
    <t xml:space="preserve">Raná péče a sociálně aktivizační služby pro rodiny s dětmi</t>
  </si>
  <si>
    <t xml:space="preserve">0437100001</t>
  </si>
  <si>
    <t xml:space="preserve">Dotace-Společnost pro ranou péči ČB(provoz)</t>
  </si>
  <si>
    <t xml:space="preserve">0437100002</t>
  </si>
  <si>
    <t xml:space="preserve">Dotace-Jimedis,z.s. Jihlava neregistr.soc.služba pro rodiny s dětmi</t>
  </si>
  <si>
    <t xml:space="preserve">4376</t>
  </si>
  <si>
    <t xml:space="preserve">Služby následné péče, terapeutické komunity a kontaktní centra</t>
  </si>
  <si>
    <t xml:space="preserve">0437600001</t>
  </si>
  <si>
    <t xml:space="preserve">Dotace-Fokus H.Brod (činnost)-registr.služby</t>
  </si>
  <si>
    <t xml:space="preserve">0437600002</t>
  </si>
  <si>
    <t xml:space="preserve">Dotace-Fokus H.Brod (činnost)-dobrovolnictví</t>
  </si>
  <si>
    <t xml:space="preserve">4379</t>
  </si>
  <si>
    <t xml:space="preserve">Ostatní služby a činnosti v oblasti sociální prevence</t>
  </si>
  <si>
    <t xml:space="preserve">0437900001</t>
  </si>
  <si>
    <t xml:space="preserve">Dotace-Háta o.p.s. (registr.sociální služby)</t>
  </si>
  <si>
    <t xml:space="preserve">0437900002</t>
  </si>
  <si>
    <t xml:space="preserve">Dotace-Včelka senior Care o.p.s. (registr.sociální služby a pečovat.služby)</t>
  </si>
  <si>
    <t xml:space="preserve">0437900003</t>
  </si>
  <si>
    <t xml:space="preserve">Dotace-Potravinová banka o.s. (sociální služby)</t>
  </si>
  <si>
    <t xml:space="preserve">0437900006</t>
  </si>
  <si>
    <t xml:space="preserve">Dotace-Medou z.s. (provoz)</t>
  </si>
  <si>
    <t xml:space="preserve">0437900007</t>
  </si>
  <si>
    <t xml:space="preserve">Dotace-Centrum pro zdravotně postižené (konzultační dny)</t>
  </si>
  <si>
    <t xml:space="preserve">0437900009</t>
  </si>
  <si>
    <t xml:space="preserve">Dotace-Spolek pro lůžk.hospic Mezi stromy,z.s.HB(psychoterapeut)</t>
  </si>
  <si>
    <t xml:space="preserve">0437900008</t>
  </si>
  <si>
    <t xml:space="preserve">Dotace-Oblastní charita Č.Kostelec-neregistr.soc.sl.,aktiviz.a psychol.služ</t>
  </si>
  <si>
    <t xml:space="preserve">0000000050</t>
  </si>
  <si>
    <t xml:space="preserve">Rezerva na Dotace SOCIÁLNÍ SLUŽBY</t>
  </si>
  <si>
    <t xml:space="preserve">DOTACE NA SOCIÁLNÍ SLUŽBY </t>
  </si>
  <si>
    <t xml:space="preserve">Neuber-pojízdná prodejna 25 tis. oddíl 36</t>
  </si>
  <si>
    <t xml:space="preserve">ODPA(2) 43 Sociální péče a pomoc, společné činnosti v sociál.zabezpeč.a polit.zaměst.</t>
  </si>
  <si>
    <t xml:space="preserve">52</t>
  </si>
  <si>
    <t xml:space="preserve">5272</t>
  </si>
  <si>
    <t xml:space="preserve">Činnost orgánů krizového řízení na územní úrovni</t>
  </si>
  <si>
    <t xml:space="preserve">5132</t>
  </si>
  <si>
    <t xml:space="preserve">Ochranné pomůcky</t>
  </si>
  <si>
    <t xml:space="preserve">0000005270</t>
  </si>
  <si>
    <t xml:space="preserve">Civilní připravenost-krizové stavy</t>
  </si>
  <si>
    <t xml:space="preserve">0527200001</t>
  </si>
  <si>
    <t xml:space="preserve">Rezerva na řešení krizí</t>
  </si>
  <si>
    <t xml:space="preserve">5273</t>
  </si>
  <si>
    <t xml:space="preserve">Ostatní správa v oblasti krizového řízení</t>
  </si>
  <si>
    <t xml:space="preserve">ODPA(2) 52 Civilní připravenost na krizové stavy</t>
  </si>
  <si>
    <t xml:space="preserve">53</t>
  </si>
  <si>
    <t xml:space="preserve">0000005311</t>
  </si>
  <si>
    <t xml:space="preserve">Kamerový systém</t>
  </si>
  <si>
    <t xml:space="preserve">ODPA(2) 53 Bezpečnost a veřejný pořádek</t>
  </si>
  <si>
    <t xml:space="preserve">55</t>
  </si>
  <si>
    <t xml:space="preserve">5019</t>
  </si>
  <si>
    <t xml:space="preserve">Ostatní platy</t>
  </si>
  <si>
    <t xml:space="preserve">0000005512</t>
  </si>
  <si>
    <t xml:space="preserve">SDH</t>
  </si>
  <si>
    <t xml:space="preserve">5039</t>
  </si>
  <si>
    <t xml:space="preserve">Ostatní povinné pojistné placené zaměstnavatelem</t>
  </si>
  <si>
    <t xml:space="preserve">0000014004</t>
  </si>
  <si>
    <t xml:space="preserve">Neivn.dotace MVČR-JPO akcesch.</t>
  </si>
  <si>
    <t xml:space="preserve">0000551201</t>
  </si>
  <si>
    <t xml:space="preserve">OÚE Akceschopnost JPO - Kraj Vysočina</t>
  </si>
  <si>
    <t xml:space="preserve">5134</t>
  </si>
  <si>
    <t xml:space="preserve">Prádlo, oděv a obuv</t>
  </si>
  <si>
    <t xml:space="preserve">5136</t>
  </si>
  <si>
    <t xml:space="preserve">Knihy, učební pomůcky a tisk</t>
  </si>
  <si>
    <t xml:space="preserve">0000000383</t>
  </si>
  <si>
    <t xml:space="preserve">SDH Hněvkovice</t>
  </si>
  <si>
    <t xml:space="preserve">5156</t>
  </si>
  <si>
    <t xml:space="preserve">Pohonné hmoty a maziva</t>
  </si>
  <si>
    <t xml:space="preserve">5167</t>
  </si>
  <si>
    <t xml:space="preserve">Služby školení a vzdělávání</t>
  </si>
  <si>
    <t xml:space="preserve">5173</t>
  </si>
  <si>
    <t xml:space="preserve">Cestovné</t>
  </si>
  <si>
    <t xml:space="preserve">ODPA(2) 55 Požární ochrana a integrovaný záchranný systém</t>
  </si>
  <si>
    <t xml:space="preserve">61</t>
  </si>
  <si>
    <t xml:space="preserve">6112</t>
  </si>
  <si>
    <t xml:space="preserve">Zastupitelstva obcí</t>
  </si>
  <si>
    <t xml:space="preserve">0000006112</t>
  </si>
  <si>
    <t xml:space="preserve">Zastupitelstvo města</t>
  </si>
  <si>
    <t xml:space="preserve">5023</t>
  </si>
  <si>
    <t xml:space="preserve">Odměny členů zastupitelstev obcí a krajů</t>
  </si>
  <si>
    <t xml:space="preserve">5031</t>
  </si>
  <si>
    <t xml:space="preserve">Povinné pojistné na sociální zabezpečení a příspěvek na státní politiku zamě</t>
  </si>
  <si>
    <t xml:space="preserve">5032</t>
  </si>
  <si>
    <t xml:space="preserve">Povinné pojištění na veřejné zdravotní pojištění</t>
  </si>
  <si>
    <t xml:space="preserve">6115</t>
  </si>
  <si>
    <t xml:space="preserve">Volby do zastupitelstev územních samosprávných celků</t>
  </si>
  <si>
    <t xml:space="preserve">0000098193</t>
  </si>
  <si>
    <t xml:space="preserve">Volby do zast.kraje a Senátu</t>
  </si>
  <si>
    <t xml:space="preserve">5021</t>
  </si>
  <si>
    <t xml:space="preserve">Ostatní osobní výdaje</t>
  </si>
  <si>
    <t xml:space="preserve">6149</t>
  </si>
  <si>
    <t xml:space="preserve">Ostatní všeobecná vnitřní správa jinde nezařazená</t>
  </si>
  <si>
    <t xml:space="preserve">0000098030</t>
  </si>
  <si>
    <t xml:space="preserve">SLDB 2021-harmonizace ZSJ v r. 2020</t>
  </si>
  <si>
    <t xml:space="preserve">5011</t>
  </si>
  <si>
    <t xml:space="preserve">Platy zaměstnanců v pracovním poměru</t>
  </si>
  <si>
    <t xml:space="preserve">0000006171</t>
  </si>
  <si>
    <t xml:space="preserve">Správa MěÚ</t>
  </si>
  <si>
    <t xml:space="preserve">0617100013</t>
  </si>
  <si>
    <t xml:space="preserve">SPOD dotace r. 2020 ke COVID ÚZ 13011</t>
  </si>
  <si>
    <t xml:space="preserve">5038</t>
  </si>
  <si>
    <t xml:space="preserve">Povinné pojistné na úrazové pojištění</t>
  </si>
  <si>
    <t xml:space="preserve">5041</t>
  </si>
  <si>
    <t xml:space="preserve">Odměny za užití duševního vlastnictví</t>
  </si>
  <si>
    <t xml:space="preserve">5042</t>
  </si>
  <si>
    <t xml:space="preserve">Odměny za užití počítačových programů</t>
  </si>
  <si>
    <t xml:space="preserve">0000000202</t>
  </si>
  <si>
    <t xml:space="preserve">Osadní výbory</t>
  </si>
  <si>
    <t xml:space="preserve">0000000231</t>
  </si>
  <si>
    <t xml:space="preserve">Rozkoš</t>
  </si>
  <si>
    <t xml:space="preserve">0000000234</t>
  </si>
  <si>
    <t xml:space="preserve">Světlice</t>
  </si>
  <si>
    <t xml:space="preserve">0000000237</t>
  </si>
  <si>
    <t xml:space="preserve">Kletečná</t>
  </si>
  <si>
    <t xml:space="preserve">0000000239</t>
  </si>
  <si>
    <t xml:space="preserve">OV Vilémov</t>
  </si>
  <si>
    <t xml:space="preserve">0000000232</t>
  </si>
  <si>
    <t xml:space="preserve">Krasoňov</t>
  </si>
  <si>
    <t xml:space="preserve">0000000233</t>
  </si>
  <si>
    <t xml:space="preserve">Plačkov</t>
  </si>
  <si>
    <t xml:space="preserve">0000000235</t>
  </si>
  <si>
    <t xml:space="preserve">Hněvkovice</t>
  </si>
  <si>
    <t xml:space="preserve">0000000236</t>
  </si>
  <si>
    <t xml:space="preserve">Petrovice</t>
  </si>
  <si>
    <t xml:space="preserve">0000000238</t>
  </si>
  <si>
    <t xml:space="preserve">Lhotka</t>
  </si>
  <si>
    <t xml:space="preserve">0000006172</t>
  </si>
  <si>
    <t xml:space="preserve">Správa MěÚ - úsek.měření D1</t>
  </si>
  <si>
    <t xml:space="preserve">5155</t>
  </si>
  <si>
    <t xml:space="preserve">Pevná paliva</t>
  </si>
  <si>
    <t xml:space="preserve">0617100010</t>
  </si>
  <si>
    <t xml:space="preserve">Správa MěÚ-projekt-efektivní a komunikativní úřad</t>
  </si>
  <si>
    <t xml:space="preserve">0617100004</t>
  </si>
  <si>
    <t xml:space="preserve">Zpracování vizuálu města a PO</t>
  </si>
  <si>
    <t xml:space="preserve">5172</t>
  </si>
  <si>
    <t xml:space="preserve">Programové vybavení</t>
  </si>
  <si>
    <t xml:space="preserve">5178</t>
  </si>
  <si>
    <t xml:space="preserve">Nájemné za nájem s právem koupě</t>
  </si>
  <si>
    <t xml:space="preserve">5195</t>
  </si>
  <si>
    <t xml:space="preserve">Odvody za neplnění povinnosti zaměstnávat zdravotně postižené</t>
  </si>
  <si>
    <t xml:space="preserve">5424</t>
  </si>
  <si>
    <t xml:space="preserve">Náhrady mezd v době nemoci</t>
  </si>
  <si>
    <t xml:space="preserve">5494</t>
  </si>
  <si>
    <t xml:space="preserve">Neinvestiční transfery obyvatelstvu nemající charakter daru</t>
  </si>
  <si>
    <t xml:space="preserve">5499</t>
  </si>
  <si>
    <t xml:space="preserve">Ostatní neinvestiční transfery obyvatelstvu</t>
  </si>
  <si>
    <t xml:space="preserve">5660</t>
  </si>
  <si>
    <t xml:space="preserve">Neinvestiční půjčené prostředky obyvatelstvu</t>
  </si>
  <si>
    <t xml:space="preserve">ODPA(2) 61 Státní moc,státní správa,územní samospráva a politické strany</t>
  </si>
  <si>
    <t xml:space="preserve">63</t>
  </si>
  <si>
    <t xml:space="preserve">5141</t>
  </si>
  <si>
    <t xml:space="preserve">Úroky vlastní</t>
  </si>
  <si>
    <t xml:space="preserve">0000006300</t>
  </si>
  <si>
    <t xml:space="preserve">Finanční operace</t>
  </si>
  <si>
    <t xml:space="preserve">6320</t>
  </si>
  <si>
    <t xml:space="preserve">Pojištění funkčně nespecifikované</t>
  </si>
  <si>
    <t xml:space="preserve">5365</t>
  </si>
  <si>
    <t xml:space="preserve">Platby daní a poplatků krajům, obcím a státním fondům</t>
  </si>
  <si>
    <t xml:space="preserve">0639900001</t>
  </si>
  <si>
    <t xml:space="preserve">Nespecif.rezervy v gesci RM</t>
  </si>
  <si>
    <t xml:space="preserve">0639900002</t>
  </si>
  <si>
    <t xml:space="preserve">Rezerva pro mimořádné dotace dle Zásad</t>
  </si>
  <si>
    <t xml:space="preserve">ODPA(2) 63 Finanční operace</t>
  </si>
  <si>
    <t xml:space="preserve">64</t>
  </si>
  <si>
    <t xml:space="preserve">5364</t>
  </si>
  <si>
    <t xml:space="preserve">Vratky transferů poskytnutých z veřejných rozpočtů</t>
  </si>
  <si>
    <t xml:space="preserve">0000006400</t>
  </si>
  <si>
    <t xml:space="preserve">Finanční vypořádání dotací</t>
  </si>
  <si>
    <t xml:space="preserve">5366</t>
  </si>
  <si>
    <t xml:space="preserve">Výdaje z finančního vypořádání z minulých let mezi krajem a obcemi</t>
  </si>
  <si>
    <t xml:space="preserve">ODPA(2) 64 Ostatní činnosti</t>
  </si>
  <si>
    <t xml:space="preserve">Celkem běžné výdaje</t>
  </si>
  <si>
    <t xml:space="preserve">Návrh rozpisu kapitálových výdajů r. 2021  v tisících Kč</t>
  </si>
  <si>
    <t xml:space="preserve">Podmínka: AND POL=6*</t>
  </si>
  <si>
    <t xml:space="preserve">Návrh rozpisu kapit.výdajů 2021 </t>
  </si>
  <si>
    <t xml:space="preserve">Projekt-Lesní hospodářské osnovy Želivsko </t>
  </si>
  <si>
    <t xml:space="preserve">(žádost o dotaci)</t>
  </si>
  <si>
    <t xml:space="preserve">6121</t>
  </si>
  <si>
    <t xml:space="preserve">Budovy, haly a stavby</t>
  </si>
  <si>
    <t xml:space="preserve">0221200007</t>
  </si>
  <si>
    <t xml:space="preserve">Projekty komunikací</t>
  </si>
  <si>
    <t xml:space="preserve">PD-rek. MK ul. Máchova (u Boční ul.)</t>
  </si>
  <si>
    <t xml:space="preserve">PD-rek.MK ul.Panskodomská</t>
  </si>
  <si>
    <t xml:space="preserve">PD-obchvat Humpolce</t>
  </si>
  <si>
    <t xml:space="preserve">PD-MK ul.Hálkova</t>
  </si>
  <si>
    <t xml:space="preserve">0221200112</t>
  </si>
  <si>
    <t xml:space="preserve">PD MK U Stadionu/rekonstr.</t>
  </si>
  <si>
    <t xml:space="preserve">0221200120</t>
  </si>
  <si>
    <t xml:space="preserve">PD MK ul.Na Závodí</t>
  </si>
  <si>
    <t xml:space="preserve">0221200121</t>
  </si>
  <si>
    <t xml:space="preserve">PD MK ul.Lipová,Hybešova,Rumunská</t>
  </si>
  <si>
    <t xml:space="preserve">0221200122</t>
  </si>
  <si>
    <t xml:space="preserve">PD-MK ul.Pelhřimovská</t>
  </si>
  <si>
    <t xml:space="preserve">0221200123</t>
  </si>
  <si>
    <t xml:space="preserve">PD MK ul.Máchova</t>
  </si>
  <si>
    <t xml:space="preserve">0221200125</t>
  </si>
  <si>
    <t xml:space="preserve">PD MK ul.Mánesova</t>
  </si>
  <si>
    <t xml:space="preserve">0221200126</t>
  </si>
  <si>
    <t xml:space="preserve">Rek.MK ul.Masarykova I.a II.etapa + 5.května I.etapa</t>
  </si>
  <si>
    <t xml:space="preserve">0221200127</t>
  </si>
  <si>
    <t xml:space="preserve">Rek.MK ul.Masarykova II.etapa</t>
  </si>
  <si>
    <t xml:space="preserve">0221200128</t>
  </si>
  <si>
    <t xml:space="preserve">Rek.5.května I.etapa</t>
  </si>
  <si>
    <t xml:space="preserve">Rek. ul. 5. května, Jihlavská II. Etapa</t>
  </si>
  <si>
    <t xml:space="preserve">Rek. MK Hálkova</t>
  </si>
  <si>
    <t xml:space="preserve">Rek. MK Sluníčkova I. etapa</t>
  </si>
  <si>
    <t xml:space="preserve">Rek. MK 5. května - pokračování</t>
  </si>
  <si>
    <t xml:space="preserve">0221200129</t>
  </si>
  <si>
    <t xml:space="preserve">PD MK Vosmíkova</t>
  </si>
  <si>
    <t xml:space="preserve">0221200130</t>
  </si>
  <si>
    <t xml:space="preserve">PD MK 5.května</t>
  </si>
  <si>
    <t xml:space="preserve">0221200131</t>
  </si>
  <si>
    <t xml:space="preserve">PD MK Hradská</t>
  </si>
  <si>
    <t xml:space="preserve">0221200132</t>
  </si>
  <si>
    <t xml:space="preserve">PD-Rekonstrukce mostu Kletečná</t>
  </si>
  <si>
    <t xml:space="preserve">0221200133</t>
  </si>
  <si>
    <t xml:space="preserve">Rekonstrukce MK Kletečná</t>
  </si>
  <si>
    <t xml:space="preserve">0221200134</t>
  </si>
  <si>
    <t xml:space="preserve">PD MK ul.Na Skalce</t>
  </si>
  <si>
    <t xml:space="preserve">PD MK Světlický Dvůr</t>
  </si>
  <si>
    <t xml:space="preserve">Odvodnění MK u OV Krasoňov</t>
  </si>
  <si>
    <t xml:space="preserve">6122</t>
  </si>
  <si>
    <t xml:space="preserve">Stroje, přístroje a zařízení</t>
  </si>
  <si>
    <t xml:space="preserve">0221200135</t>
  </si>
  <si>
    <t xml:space="preserve">Radar měření rychlosti Čejovská</t>
  </si>
  <si>
    <t xml:space="preserve">Chodník ul. Zahradní</t>
  </si>
  <si>
    <t xml:space="preserve">Cyklostezka Hadina I. etapa</t>
  </si>
  <si>
    <t xml:space="preserve">Projekty-rek.chodníku ul. Hálkova, Cihelna</t>
  </si>
  <si>
    <t xml:space="preserve">PD-chodník(lávka) ul. Lužická</t>
  </si>
  <si>
    <t xml:space="preserve">0221900015</t>
  </si>
  <si>
    <t xml:space="preserve">Chodník Světlice</t>
  </si>
  <si>
    <t xml:space="preserve">0221900016</t>
  </si>
  <si>
    <t xml:space="preserve">Chodník Petrovice</t>
  </si>
  <si>
    <t xml:space="preserve">0221900057</t>
  </si>
  <si>
    <t xml:space="preserve">Parkovací stání 5.května</t>
  </si>
  <si>
    <t xml:space="preserve">0221900063</t>
  </si>
  <si>
    <t xml:space="preserve">Přechod pro chodce Rozkoš</t>
  </si>
  <si>
    <t xml:space="preserve">0221900071</t>
  </si>
  <si>
    <t xml:space="preserve">Chodník Krasoňov</t>
  </si>
  <si>
    <t xml:space="preserve">0221900072</t>
  </si>
  <si>
    <t xml:space="preserve">PD-cyklostezka Hadina</t>
  </si>
  <si>
    <t xml:space="preserve">0221900073</t>
  </si>
  <si>
    <t xml:space="preserve">Rekonstr.-zpevněná plocha Brunka</t>
  </si>
  <si>
    <t xml:space="preserve">0222100004</t>
  </si>
  <si>
    <t xml:space="preserve">Autobusová čekárna Rozkoš</t>
  </si>
  <si>
    <t xml:space="preserve">0231000035</t>
  </si>
  <si>
    <t xml:space="preserve">Vodovodní řad Plačkov-výkup od Herálce</t>
  </si>
  <si>
    <t xml:space="preserve">Rek. ul. 5. května - pokračování</t>
  </si>
  <si>
    <t xml:space="preserve">0231000042</t>
  </si>
  <si>
    <t xml:space="preserve">Vodovod ul.Mánesova-PD</t>
  </si>
  <si>
    <t xml:space="preserve">0231000043</t>
  </si>
  <si>
    <t xml:space="preserve">Vodovod U Stadionu-PD/rekonstr.</t>
  </si>
  <si>
    <t xml:space="preserve">0231000044</t>
  </si>
  <si>
    <t xml:space="preserve">Vodovod ul.Pražská-PD</t>
  </si>
  <si>
    <t xml:space="preserve">0231000045</t>
  </si>
  <si>
    <t xml:space="preserve">Průzkumný vrt -voda Lhotka (žádost o dotaci)</t>
  </si>
  <si>
    <t xml:space="preserve">Rek.vodov. dle Plánu obnovy</t>
  </si>
  <si>
    <t xml:space="preserve">Vodovod ul. Sluníčkova, I. etapa</t>
  </si>
  <si>
    <t xml:space="preserve">PD-vodovod ul. Pelhřimovská</t>
  </si>
  <si>
    <t xml:space="preserve">0232100036</t>
  </si>
  <si>
    <t xml:space="preserve">Doplnění zemního poldru ZTV Blanická</t>
  </si>
  <si>
    <t xml:space="preserve">PD-rozšíření zemního poldru u ZTV Blanická</t>
  </si>
  <si>
    <t xml:space="preserve">0232100037</t>
  </si>
  <si>
    <t xml:space="preserve">PD-Měrný objekt směsi srážkových a komunálních vod</t>
  </si>
  <si>
    <t xml:space="preserve">0232100038</t>
  </si>
  <si>
    <t xml:space="preserve">Rek.vodov,kanal.dle Plánu obnovy</t>
  </si>
  <si>
    <t xml:space="preserve">0232100039</t>
  </si>
  <si>
    <t xml:space="preserve">Kanalizace ul.Pražská-PD</t>
  </si>
  <si>
    <t xml:space="preserve">0232100040</t>
  </si>
  <si>
    <t xml:space="preserve">Kanalizace ul.Mánesova</t>
  </si>
  <si>
    <t xml:space="preserve">0232100041</t>
  </si>
  <si>
    <t xml:space="preserve">Kanalizace ul.U Stadionu - rekonstr.</t>
  </si>
  <si>
    <t xml:space="preserve">PD-kanalizace ul. Pelhřimovská</t>
  </si>
  <si>
    <t xml:space="preserve">Kanalizace ul.Sluníčkova, I. Etapa</t>
  </si>
  <si>
    <t xml:space="preserve">0311100001</t>
  </si>
  <si>
    <t xml:space="preserve">Projekt MŠ Podhrad</t>
  </si>
  <si>
    <t xml:space="preserve">MŠ Podhrad</t>
  </si>
  <si>
    <t xml:space="preserve">6351</t>
  </si>
  <si>
    <t xml:space="preserve">Investiční transfery zřízeným příspěvkovým organizacím</t>
  </si>
  <si>
    <t xml:space="preserve">chodníky, telefonní ústředna a datová síť</t>
  </si>
  <si>
    <t xml:space="preserve">výdejní okénko 500 tis., rekonstrukce topení velká tělocvična 300 tis.Kč, rekonstr.hřiště basketb.700tis.Kč a obnova vnitřního areálu 1300tis. Kč</t>
  </si>
  <si>
    <t xml:space="preserve">0999200321</t>
  </si>
  <si>
    <t xml:space="preserve">Investiční příspěvek-ZŠ Hálkova-participativní rozpočet</t>
  </si>
  <si>
    <t xml:space="preserve">6356</t>
  </si>
  <si>
    <t xml:space="preserve">Jiné investiční transfery zřízeným příspěvkovým organizacím</t>
  </si>
  <si>
    <t xml:space="preserve">0000321001</t>
  </si>
  <si>
    <t xml:space="preserve">OÚE - Dotace Projekt realizace wifi pokrytí a nové gateway pro ZŠ Hálkova</t>
  </si>
  <si>
    <t xml:space="preserve">0003231001</t>
  </si>
  <si>
    <t xml:space="preserve">OÚE - dotace Fond Vysočiny ZUŠ</t>
  </si>
  <si>
    <t xml:space="preserve">rekonstrukce II.etapa suterénu 3 800 tis.Kč, vybavení 300 tis. Kč (pece,válcovací stůl, hrnčířský kruh), PD na venkovní areál 350 tis. Kč</t>
  </si>
  <si>
    <t xml:space="preserve">z toho: SVČ - rekonstrukce suterénu  II.etapa </t>
  </si>
  <si>
    <t xml:space="preserve">zapojení FIPO 3 800 tis. Kč-provizorium</t>
  </si>
  <si>
    <t xml:space="preserve">0331900010</t>
  </si>
  <si>
    <t xml:space="preserve">Polyfunkční komunitní centrum</t>
  </si>
  <si>
    <t xml:space="preserve">0331900013</t>
  </si>
  <si>
    <t xml:space="preserve">Vybavení PKC klavír+HIM</t>
  </si>
  <si>
    <t xml:space="preserve">výměna sedadel v kině 1200 tis.Kč a úpr.manipul.prostoru v kině 55 tis.Kč a 500 tis. výměna plyn.kotle v knihovně</t>
  </si>
  <si>
    <t xml:space="preserve">0332200022</t>
  </si>
  <si>
    <t xml:space="preserve">Hrad Orlík - zastropení sklepení</t>
  </si>
  <si>
    <t xml:space="preserve">0332200024</t>
  </si>
  <si>
    <t xml:space="preserve">Budova čp. 253 Dolní náměstí-rekonstrukce</t>
  </si>
  <si>
    <t xml:space="preserve">Budova čp. 253 Dolní náměstí-zastropení</t>
  </si>
  <si>
    <t xml:space="preserve">Budova čp. 253 Dolní náměstí-rekonstrukce WC</t>
  </si>
  <si>
    <t xml:space="preserve">knihovna</t>
  </si>
  <si>
    <t xml:space="preserve">Budova čp. 250 Dolní náměstí-výměna krytiny</t>
  </si>
  <si>
    <t xml:space="preserve">stávající měď za břidlici(nebo prověřuje se možnost pozink.částí za měď)</t>
  </si>
  <si>
    <t xml:space="preserve">Budova čp. 252 Dolní náměstí - rekonstrukce</t>
  </si>
  <si>
    <t xml:space="preserve">propojení do knihovny a rekonstrukce I. a II. NP č.p. 252 tj. „Česká spořitelna -provizorium</t>
  </si>
  <si>
    <t xml:space="preserve">Informační panel - Poeziomat</t>
  </si>
  <si>
    <t xml:space="preserve">0332200025</t>
  </si>
  <si>
    <t xml:space="preserve">Budova čp.250-rozšíř.VO spojené s budovou</t>
  </si>
  <si>
    <t xml:space="preserve">0332600023</t>
  </si>
  <si>
    <t xml:space="preserve">Kaplička Lhotka zvonění-elektrifikace</t>
  </si>
  <si>
    <t xml:space="preserve">0341200015</t>
  </si>
  <si>
    <t xml:space="preserve">Městská hřiště - herní prvky</t>
  </si>
  <si>
    <t xml:space="preserve">0341200084</t>
  </si>
  <si>
    <t xml:space="preserve">Rekonstrukce technologie zimního stadionu</t>
  </si>
  <si>
    <t xml:space="preserve">0341200089</t>
  </si>
  <si>
    <t xml:space="preserve">Zimní stadion-administrace</t>
  </si>
  <si>
    <t xml:space="preserve">0341200090</t>
  </si>
  <si>
    <t xml:space="preserve">Turniket ke koupališti Žabák</t>
  </si>
  <si>
    <t xml:space="preserve">0341200091</t>
  </si>
  <si>
    <t xml:space="preserve">Fotbal.stadion-rekonstr.stupňů</t>
  </si>
  <si>
    <t xml:space="preserve">PD-hřiště Hněvkovice</t>
  </si>
  <si>
    <t xml:space="preserve">PD-hřiště Krasoňov</t>
  </si>
  <si>
    <t xml:space="preserve">Turistické odpočívadlo Hněvkovice</t>
  </si>
  <si>
    <t xml:space="preserve">Šatny ZS st.úpravy</t>
  </si>
  <si>
    <t xml:space="preserve">Osvětlení UTP</t>
  </si>
  <si>
    <t xml:space="preserve">Trampolína Žabák</t>
  </si>
  <si>
    <t xml:space="preserve">Zakrytí mantinelů ZS</t>
  </si>
  <si>
    <t xml:space="preserve">Pergola u Work-outového hřiště</t>
  </si>
  <si>
    <t xml:space="preserve">0341200092</t>
  </si>
  <si>
    <t xml:space="preserve">Stav.úpr.soc.zař.Plačkov-fotb.hřiště</t>
  </si>
  <si>
    <t xml:space="preserve">0341200093</t>
  </si>
  <si>
    <t xml:space="preserve">Rek.fotbal.hřiště HU-výměna uměl.trávy</t>
  </si>
  <si>
    <t xml:space="preserve">6322</t>
  </si>
  <si>
    <t xml:space="preserve">Investiční transfery spolkům</t>
  </si>
  <si>
    <t xml:space="preserve">0341200094</t>
  </si>
  <si>
    <t xml:space="preserve">Dotace AFC- fotbal.hřiště HU - uměl.tráva Usnesení ZM č. 212/12/ZM/2020</t>
  </si>
  <si>
    <t xml:space="preserve">Rek.hřiště TJ JISKRA Humpolec- národní házené-výměna uměl.povrchu</t>
  </si>
  <si>
    <t xml:space="preserve">3512</t>
  </si>
  <si>
    <t xml:space="preserve">Stomatologická péče</t>
  </si>
  <si>
    <t xml:space="preserve">0351200002</t>
  </si>
  <si>
    <t xml:space="preserve">OÚE-Oper.mikroskop-stomat.péče-ordinace nového stomat.</t>
  </si>
  <si>
    <t xml:space="preserve">6412</t>
  </si>
  <si>
    <t xml:space="preserve">Investiční půjč.prostředky nefin.podnikatelským subj.-fyzickým osobám</t>
  </si>
  <si>
    <t xml:space="preserve">0351200001</t>
  </si>
  <si>
    <t xml:space="preserve">Inv.půjčky OSVČ-stomatol.péče</t>
  </si>
  <si>
    <t xml:space="preserve">0351900002</t>
  </si>
  <si>
    <t xml:space="preserve">Zdravotn.-DZS -nábytek ordinace dětského lékaře</t>
  </si>
  <si>
    <t xml:space="preserve">0000001902</t>
  </si>
  <si>
    <t xml:space="preserve">Byt.-Rekonstr.koupelen čp.19</t>
  </si>
  <si>
    <t xml:space="preserve">Byt.hosp.-výtah Fügnerova čp.19</t>
  </si>
  <si>
    <t xml:space="preserve">Byt.hosp.-celk.rekonstr.bytu čp 19</t>
  </si>
  <si>
    <t xml:space="preserve">Byt.hosp.-celk.rekonstr.bytu čp 73</t>
  </si>
  <si>
    <t xml:space="preserve">Byt.hosp.-celk.rekonstr.bytu čp 74</t>
  </si>
  <si>
    <t xml:space="preserve">Byt.hosp.-celk.rekonstr.bytu čp 245</t>
  </si>
  <si>
    <t xml:space="preserve">Byt.hosp.-odizolování zdiva čp 730</t>
  </si>
  <si>
    <t xml:space="preserve">0000007302</t>
  </si>
  <si>
    <t xml:space="preserve">Byt.-Rekonstr.koupelen čp.73</t>
  </si>
  <si>
    <t xml:space="preserve">0000007401</t>
  </si>
  <si>
    <t xml:space="preserve">Byt.-Rozvody elektro schodiště čp.74</t>
  </si>
  <si>
    <t xml:space="preserve">0000007402</t>
  </si>
  <si>
    <t xml:space="preserve">Byt.-Rekonstr.koupelen čp.74</t>
  </si>
  <si>
    <t xml:space="preserve">0000092601</t>
  </si>
  <si>
    <t xml:space="preserve">Byt.-Rozvody elektro schodiště čp.926</t>
  </si>
  <si>
    <t xml:space="preserve">0000092701</t>
  </si>
  <si>
    <t xml:space="preserve">Byt.-Rozvody elektro schodiště čp.927</t>
  </si>
  <si>
    <t xml:space="preserve">0000102801</t>
  </si>
  <si>
    <t xml:space="preserve">Byt.-změna techn.vytápění čp. 1028 Máchova</t>
  </si>
  <si>
    <t xml:space="preserve">0000103903</t>
  </si>
  <si>
    <t xml:space="preserve">Byt.hosp.-celk.rekonstr. bytu čp 1039</t>
  </si>
  <si>
    <t xml:space="preserve">0000131301</t>
  </si>
  <si>
    <t xml:space="preserve">Byt.-Rozvody elektro schodiště čp.1313</t>
  </si>
  <si>
    <t xml:space="preserve">0000131302</t>
  </si>
  <si>
    <t xml:space="preserve">Byt.-Rekonstrukce koupelen čp.1313</t>
  </si>
  <si>
    <t xml:space="preserve">0000131303</t>
  </si>
  <si>
    <t xml:space="preserve">Byt.hosp.-celk.rekonstr. bytu čp 1313</t>
  </si>
  <si>
    <t xml:space="preserve">0000132602</t>
  </si>
  <si>
    <t xml:space="preserve">Byt.-Rekonstrukce koupelen čp.1326</t>
  </si>
  <si>
    <t xml:space="preserve">0000132603</t>
  </si>
  <si>
    <t xml:space="preserve">Byt.hosp.-celk.rekostr.bytu čp 1326</t>
  </si>
  <si>
    <t xml:space="preserve">0361200004</t>
  </si>
  <si>
    <t xml:space="preserve">PD-Regenerace sídliště Lužická</t>
  </si>
  <si>
    <t xml:space="preserve">0361200013</t>
  </si>
  <si>
    <t xml:space="preserve">Bytový dům Hálkova-přípravné práce</t>
  </si>
  <si>
    <t xml:space="preserve">provizorium  </t>
  </si>
  <si>
    <t xml:space="preserve">PD-domy na bydlení ul. Panskodomská</t>
  </si>
  <si>
    <t xml:space="preserve">0361300148</t>
  </si>
  <si>
    <t xml:space="preserve">Nebyt.-čp.803 LTRN-projekt izolace zdiva</t>
  </si>
  <si>
    <t xml:space="preserve">Nebyt.-čp.803 LTRN-izolace vlhkého zdiva</t>
  </si>
  <si>
    <t xml:space="preserve">0361300149</t>
  </si>
  <si>
    <t xml:space="preserve">Nebyt.-934 SOS-chladící zařízení</t>
  </si>
  <si>
    <t xml:space="preserve">0361300150</t>
  </si>
  <si>
    <t xml:space="preserve">Nebyt.-Čp.1607-rekonstr.ordinace MUDr.Staňková</t>
  </si>
  <si>
    <t xml:space="preserve">Nebyt.-Máchova čp.1607-rekonstr.-příprava na ordinaci</t>
  </si>
  <si>
    <t xml:space="preserve">Nebyt.-Masar.čp.389-modernizace elektronick.zabezpečení</t>
  </si>
  <si>
    <t xml:space="preserve">Nebyt.-Masar.čp.885-modernizace elektronick.zabezpečení</t>
  </si>
  <si>
    <t xml:space="preserve">0361300151</t>
  </si>
  <si>
    <t xml:space="preserve">Nebyt.-PD-rekonstrukce budovy ZŠ Husova 391</t>
  </si>
  <si>
    <t xml:space="preserve">0361300152</t>
  </si>
  <si>
    <t xml:space="preserve">Nebyt.-Garážová stání SDH Humpolec-PD</t>
  </si>
  <si>
    <t xml:space="preserve">0361300155</t>
  </si>
  <si>
    <t xml:space="preserve">Čp.885-generátor OXCL</t>
  </si>
  <si>
    <t xml:space="preserve">Nebyt.-rekonstrukce areálových povrchů ZUŠ</t>
  </si>
  <si>
    <t xml:space="preserve">Nebyt.-zpevněná plocha -parkování-u DZS</t>
  </si>
  <si>
    <t xml:space="preserve">provizorium 400 tis.Kč</t>
  </si>
  <si>
    <t xml:space="preserve">6125</t>
  </si>
  <si>
    <t xml:space="preserve">Výpočetní technika</t>
  </si>
  <si>
    <t xml:space="preserve">0361300154</t>
  </si>
  <si>
    <t xml:space="preserve">Nebyt.-Hus.391 infrastr. LAN</t>
  </si>
  <si>
    <t xml:space="preserve">0363100012</t>
  </si>
  <si>
    <t xml:space="preserve">VO - projekt k novým VO</t>
  </si>
  <si>
    <t xml:space="preserve">0363100051</t>
  </si>
  <si>
    <t xml:space="preserve">VO Vilémov</t>
  </si>
  <si>
    <t xml:space="preserve">0363100054</t>
  </si>
  <si>
    <t xml:space="preserve">VO chodník Petrovice</t>
  </si>
  <si>
    <t xml:space="preserve">0363100055</t>
  </si>
  <si>
    <t xml:space="preserve">VO Kletečná čp 66-69</t>
  </si>
  <si>
    <t xml:space="preserve">0363100056</t>
  </si>
  <si>
    <t xml:space="preserve">Solární VO ul.Dvorská</t>
  </si>
  <si>
    <t xml:space="preserve">0363100057</t>
  </si>
  <si>
    <t xml:space="preserve">VO Plačkov</t>
  </si>
  <si>
    <t xml:space="preserve">VO ul. Zahradní</t>
  </si>
  <si>
    <t xml:space="preserve">VO nové akce</t>
  </si>
  <si>
    <t xml:space="preserve">Rozšíření VO v ul. Podhrad</t>
  </si>
  <si>
    <t xml:space="preserve">0363200016</t>
  </si>
  <si>
    <t xml:space="preserve">Hřbitov, UH - rekonstrukce cest</t>
  </si>
  <si>
    <t xml:space="preserve">0363200020</t>
  </si>
  <si>
    <t xml:space="preserve">Pohřebnictví - hřbitov-pítko (výtokový stojan)</t>
  </si>
  <si>
    <t xml:space="preserve">Hřbitov - nový kontejner</t>
  </si>
  <si>
    <t xml:space="preserve">Ostatní nákup dlouhodobého nehmotného majetku</t>
  </si>
  <si>
    <t xml:space="preserve">Příprava nového územního plánu</t>
  </si>
  <si>
    <t xml:space="preserve">6119</t>
  </si>
  <si>
    <t xml:space="preserve">0363900034</t>
  </si>
  <si>
    <t xml:space="preserve">Komunální služby-rozšíř.digital.map-Plačkov,Krasoňov</t>
  </si>
  <si>
    <t xml:space="preserve">Geolog.průzkum-domy ul. Panskodomská-příprava výstavby</t>
  </si>
  <si>
    <t xml:space="preserve">0363900036</t>
  </si>
  <si>
    <t xml:space="preserve">Komunální služby-Výkup nemovitostí-pilíř Blanická</t>
  </si>
  <si>
    <t xml:space="preserve">ZTV-Terasy Humpolec - výkup</t>
  </si>
  <si>
    <t xml:space="preserve">6130</t>
  </si>
  <si>
    <t xml:space="preserve">Pozemky</t>
  </si>
  <si>
    <t xml:space="preserve">0363900020</t>
  </si>
  <si>
    <t xml:space="preserve">Komunální služby-Výkup nemovitostí</t>
  </si>
  <si>
    <t xml:space="preserve">provizorium 20 mil. Kč</t>
  </si>
  <si>
    <t xml:space="preserve">0372200011</t>
  </si>
  <si>
    <t xml:space="preserve">Sběr a svoz PDO-nová kontejnerová stání</t>
  </si>
  <si>
    <t xml:space="preserve">0374500049</t>
  </si>
  <si>
    <t xml:space="preserve">Veř.zeleň-Vodní plocha u Dvoráku</t>
  </si>
  <si>
    <t xml:space="preserve">0374500062</t>
  </si>
  <si>
    <t xml:space="preserve">Péče o vzhled obce-park Zichpil-okap.chodník Toleranční kostel</t>
  </si>
  <si>
    <t xml:space="preserve">0374500064</t>
  </si>
  <si>
    <t xml:space="preserve">Péče o vzhled obce-pěšina Lnářská</t>
  </si>
  <si>
    <t xml:space="preserve">0374500077</t>
  </si>
  <si>
    <t xml:space="preserve">Péče o vzhled obce-cesty lesopark</t>
  </si>
  <si>
    <t xml:space="preserve">0374500080</t>
  </si>
  <si>
    <t xml:space="preserve">Péče o vzhled obce-protihluková stěna Okružní-Stodůlky</t>
  </si>
  <si>
    <t xml:space="preserve">0374500083</t>
  </si>
  <si>
    <t xml:space="preserve">Péče o vzhled obce-protihluková stěna u D1</t>
  </si>
  <si>
    <t xml:space="preserve">Digitálně technická mapa - pasporty městského mobiliáře</t>
  </si>
  <si>
    <t xml:space="preserve">0374500094</t>
  </si>
  <si>
    <t xml:space="preserve">Využití srážkových vod ze SVČ</t>
  </si>
  <si>
    <t xml:space="preserve">0374500095</t>
  </si>
  <si>
    <t xml:space="preserve">Veř.zeleň-zpevněné plochy u Dětského zdrav.střediska</t>
  </si>
  <si>
    <t xml:space="preserve">0374900008</t>
  </si>
  <si>
    <t xml:space="preserve">Turistická vozíčkářská trasa</t>
  </si>
  <si>
    <t xml:space="preserve">0374900009</t>
  </si>
  <si>
    <t xml:space="preserve">Dar ZM-KČT Šlápoty Hněvkovice-turistická vozíčkářská trasa</t>
  </si>
  <si>
    <t xml:space="preserve">0000531103</t>
  </si>
  <si>
    <t xml:space="preserve">OÚE-nové kamery</t>
  </si>
  <si>
    <t xml:space="preserve">0531100003</t>
  </si>
  <si>
    <t xml:space="preserve">Kamerový systém-nové kamery</t>
  </si>
  <si>
    <t xml:space="preserve">6123</t>
  </si>
  <si>
    <t xml:space="preserve">Dopravní prostředky</t>
  </si>
  <si>
    <t xml:space="preserve">0551200009</t>
  </si>
  <si>
    <t xml:space="preserve">SDH Humpolec-nákup vozidla</t>
  </si>
  <si>
    <t xml:space="preserve">PD - Novostavba budovy SDH Humpolec</t>
  </si>
  <si>
    <t xml:space="preserve">0006171005</t>
  </si>
  <si>
    <t xml:space="preserve">Správa MěÚ-Husova čp.391-připojení na metropolitní síť</t>
  </si>
  <si>
    <t xml:space="preserve">0617100005</t>
  </si>
  <si>
    <t xml:space="preserve">Správa MěÚ-metropolitní síť</t>
  </si>
  <si>
    <t xml:space="preserve">0617100006</t>
  </si>
  <si>
    <t xml:space="preserve">Správa MěÚ-rekonstrukce budovy čp.300</t>
  </si>
  <si>
    <t xml:space="preserve">elektroinstalace 2.p.</t>
  </si>
  <si>
    <t xml:space="preserve">0617100007</t>
  </si>
  <si>
    <t xml:space="preserve">Správa MěÚ-rekonstrukce budovy ČS</t>
  </si>
  <si>
    <t xml:space="preserve">0617100008</t>
  </si>
  <si>
    <t xml:space="preserve">Správa MěÚ-výměna vertikální plošiny</t>
  </si>
  <si>
    <t xml:space="preserve">0617100012</t>
  </si>
  <si>
    <t xml:space="preserve">Správa MěÚ-protipožár.zabezp.zařízení</t>
  </si>
  <si>
    <t xml:space="preserve">0617100009</t>
  </si>
  <si>
    <t xml:space="preserve">Správa MěÚ-výpočetní technika</t>
  </si>
  <si>
    <t xml:space="preserve">0617100011</t>
  </si>
  <si>
    <t xml:space="preserve">OÚE - ICT obnova backup serveru</t>
  </si>
  <si>
    <t xml:space="preserve">Celkem kapitálové výda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"/>
    <numFmt numFmtId="167" formatCode="#,##0.0000"/>
    <numFmt numFmtId="168" formatCode="#,##0.00"/>
    <numFmt numFmtId="169" formatCode="0.00"/>
    <numFmt numFmtId="170" formatCode="#,##0"/>
    <numFmt numFmtId="171" formatCode="0.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11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12"/>
      <name val="Calibri"/>
      <family val="2"/>
      <charset val="238"/>
    </font>
    <font>
      <b val="true"/>
      <sz val="12"/>
      <name val="Ariel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8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85" activeCellId="0" sqref="A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56"/>
    <col collapsed="false" customWidth="true" hidden="false" outlineLevel="0" max="2" min="2" style="1" width="8.56"/>
    <col collapsed="false" customWidth="true" hidden="false" outlineLevel="0" max="3" min="3" style="2" width="13.41"/>
    <col collapsed="false" customWidth="true" hidden="false" outlineLevel="0" max="4" min="4" style="0" width="9.85"/>
    <col collapsed="false" customWidth="true" hidden="false" outlineLevel="0" max="5" min="5" style="3" width="11.56"/>
  </cols>
  <sheetData>
    <row r="1" customFormat="false" ht="76.5" hidden="false" customHeight="true" outlineLevel="0" collapsed="false">
      <c r="A1" s="4" t="s">
        <v>0</v>
      </c>
      <c r="B1" s="4"/>
      <c r="C1" s="4"/>
    </row>
    <row r="2" customFormat="false" ht="15.75" hidden="false" customHeight="false" outlineLevel="0" collapsed="false">
      <c r="A2" s="0" t="s">
        <v>1</v>
      </c>
    </row>
    <row r="3" customFormat="false" ht="15.75" hidden="false" customHeight="false" outlineLevel="0" collapsed="false">
      <c r="A3" s="5" t="s">
        <v>2</v>
      </c>
      <c r="B3" s="6"/>
      <c r="C3" s="7" t="n">
        <f aca="false">SUM(C5:C6,C10:C11)</f>
        <v>313328.75095</v>
      </c>
      <c r="D3" s="8"/>
    </row>
    <row r="4" customFormat="false" ht="15" hidden="false" customHeight="false" outlineLevel="0" collapsed="false">
      <c r="A4" s="9" t="s">
        <v>3</v>
      </c>
      <c r="B4" s="10" t="s">
        <v>4</v>
      </c>
      <c r="C4" s="11"/>
      <c r="D4" s="8"/>
    </row>
    <row r="5" customFormat="false" ht="15" hidden="false" customHeight="false" outlineLevel="0" collapsed="false">
      <c r="A5" s="12" t="s">
        <v>5</v>
      </c>
      <c r="B5" s="13" t="n">
        <v>1</v>
      </c>
      <c r="C5" s="14" t="n">
        <f aca="false">'Návrh příjmů a financ.2021'!S27</f>
        <v>186450</v>
      </c>
      <c r="D5" s="8"/>
    </row>
    <row r="6" customFormat="false" ht="15" hidden="false" customHeight="false" outlineLevel="0" collapsed="false">
      <c r="A6" s="12" t="s">
        <v>6</v>
      </c>
      <c r="B6" s="13" t="n">
        <v>2</v>
      </c>
      <c r="C6" s="14" t="n">
        <f aca="false">'Návrh příjmů a financ.2021'!S88</f>
        <v>94375.1</v>
      </c>
      <c r="D6" s="8"/>
    </row>
    <row r="7" customFormat="false" ht="15" hidden="false" customHeight="false" outlineLevel="0" collapsed="false">
      <c r="A7" s="15" t="s">
        <v>3</v>
      </c>
      <c r="B7" s="10"/>
      <c r="C7" s="16"/>
      <c r="D7" s="8"/>
    </row>
    <row r="8" customFormat="false" ht="15" hidden="false" customHeight="false" outlineLevel="0" collapsed="false">
      <c r="A8" s="15" t="s">
        <v>7</v>
      </c>
      <c r="B8" s="10"/>
      <c r="C8" s="17" t="n">
        <f aca="false">'Návrh příjmů a financ.2021'!S40+'Návrh příjmů a financ.2021'!S41+'Návrh příjmů a financ.2021'!S42+'Návrh příjmů a financ.2021'!S43+'Návrh příjmů a financ.2021'!S44+'Návrh příjmů a financ.2021'!S45</f>
        <v>3067</v>
      </c>
      <c r="D8" s="8"/>
    </row>
    <row r="9" customFormat="false" ht="15" hidden="false" customHeight="false" outlineLevel="0" collapsed="false">
      <c r="A9" s="15" t="s">
        <v>8</v>
      </c>
      <c r="B9" s="10"/>
      <c r="C9" s="17" t="n">
        <f aca="false">C6-C8</f>
        <v>91308.1</v>
      </c>
      <c r="D9" s="8"/>
    </row>
    <row r="10" customFormat="false" ht="15" hidden="false" customHeight="false" outlineLevel="0" collapsed="false">
      <c r="A10" s="12" t="s">
        <v>9</v>
      </c>
      <c r="B10" s="13" t="n">
        <v>3</v>
      </c>
      <c r="C10" s="14" t="n">
        <v>1000</v>
      </c>
      <c r="D10" s="8"/>
    </row>
    <row r="11" customFormat="false" ht="15" hidden="false" customHeight="false" outlineLevel="0" collapsed="false">
      <c r="A11" s="12" t="s">
        <v>10</v>
      </c>
      <c r="B11" s="13" t="n">
        <v>4</v>
      </c>
      <c r="C11" s="14" t="n">
        <f aca="false">'Návrh příjmů a financ.2021'!S106</f>
        <v>31503.65095</v>
      </c>
      <c r="D11" s="8"/>
    </row>
    <row r="12" customFormat="false" ht="15.75" hidden="false" customHeight="false" outlineLevel="0" collapsed="false">
      <c r="A12" s="18"/>
      <c r="B12" s="19"/>
      <c r="C12" s="20"/>
      <c r="D12" s="8"/>
    </row>
    <row r="13" customFormat="false" ht="15.75" hidden="false" customHeight="false" outlineLevel="0" collapsed="false">
      <c r="A13" s="21" t="s">
        <v>11</v>
      </c>
      <c r="B13" s="22"/>
      <c r="C13" s="23" t="n">
        <f aca="false">C15+C54</f>
        <v>403166.50899</v>
      </c>
      <c r="D13" s="8"/>
    </row>
    <row r="14" customFormat="false" ht="15" hidden="false" customHeight="false" outlineLevel="0" collapsed="false">
      <c r="A14" s="9" t="s">
        <v>3</v>
      </c>
      <c r="B14" s="10"/>
      <c r="C14" s="11"/>
      <c r="D14" s="8"/>
    </row>
    <row r="15" customFormat="false" ht="15" hidden="false" customHeight="false" outlineLevel="0" collapsed="false">
      <c r="A15" s="24" t="s">
        <v>12</v>
      </c>
      <c r="B15" s="25" t="n">
        <v>5</v>
      </c>
      <c r="C15" s="26" t="n">
        <f aca="false">'Návrh BV 2021'!M625</f>
        <v>249092.45899</v>
      </c>
      <c r="D15" s="8"/>
    </row>
    <row r="16" customFormat="false" ht="15" hidden="false" customHeight="false" outlineLevel="0" collapsed="false">
      <c r="A16" s="27" t="s">
        <v>3</v>
      </c>
      <c r="B16" s="10"/>
      <c r="C16" s="16"/>
      <c r="D16" s="8"/>
    </row>
    <row r="17" customFormat="false" ht="15" hidden="false" customHeight="false" outlineLevel="0" collapsed="false">
      <c r="A17" s="28" t="s">
        <v>13</v>
      </c>
      <c r="B17" s="29"/>
      <c r="C17" s="30" t="n">
        <f aca="false">'Návrh BV 2021'!M12</f>
        <v>1058</v>
      </c>
      <c r="D17" s="8"/>
    </row>
    <row r="18" customFormat="false" ht="15" hidden="false" customHeight="false" outlineLevel="0" collapsed="false">
      <c r="A18" s="28" t="s">
        <v>14</v>
      </c>
      <c r="B18" s="29"/>
      <c r="C18" s="30" t="n">
        <f aca="false">'Návrh BV 2021'!M16</f>
        <v>125</v>
      </c>
      <c r="D18" s="8"/>
    </row>
    <row r="19" customFormat="false" ht="15" hidden="false" customHeight="false" outlineLevel="0" collapsed="false">
      <c r="A19" s="28" t="s">
        <v>15</v>
      </c>
      <c r="B19" s="29"/>
      <c r="C19" s="30" t="n">
        <f aca="false">'Návrh BV 2021'!M42</f>
        <v>13805</v>
      </c>
      <c r="D19" s="8"/>
    </row>
    <row r="20" customFormat="false" ht="15" hidden="false" customHeight="false" outlineLevel="0" collapsed="false">
      <c r="A20" s="28" t="s">
        <v>16</v>
      </c>
      <c r="B20" s="29"/>
      <c r="C20" s="30" t="n">
        <f aca="false">'Návrh BV 2021'!M60</f>
        <v>41596</v>
      </c>
      <c r="D20" s="8"/>
    </row>
    <row r="21" customFormat="false" ht="15" hidden="false" customHeight="false" outlineLevel="0" collapsed="false">
      <c r="A21" s="28" t="s">
        <v>17</v>
      </c>
      <c r="B21" s="29"/>
      <c r="C21" s="30" t="n">
        <f aca="false">'Návrh BV 2021'!M79+'Návrh BV 2021'!M83</f>
        <v>20842</v>
      </c>
      <c r="D21" s="8"/>
    </row>
    <row r="22" customFormat="false" ht="15" hidden="false" customHeight="false" outlineLevel="0" collapsed="false">
      <c r="A22" s="31" t="s">
        <v>3</v>
      </c>
      <c r="B22" s="29"/>
      <c r="C22" s="32"/>
      <c r="D22" s="8"/>
    </row>
    <row r="23" customFormat="false" ht="15" hidden="false" customHeight="false" outlineLevel="0" collapsed="false">
      <c r="A23" s="28" t="s">
        <v>18</v>
      </c>
      <c r="B23" s="29"/>
      <c r="C23" s="30" t="n">
        <f aca="false">'Návrh BV 2021'!M63+'Návrh BV 2021'!M65+'Návrh BV 2021'!M66+'Návrh BV 2021'!M68+'Návrh BV 2021'!M80+'Návrh BV 2021'!M81+'Návrh BV 2021'!M82</f>
        <v>20842</v>
      </c>
      <c r="D23" s="8"/>
    </row>
    <row r="24" customFormat="false" ht="15" hidden="false" customHeight="false" outlineLevel="0" collapsed="false">
      <c r="A24" s="28" t="s">
        <v>19</v>
      </c>
      <c r="B24" s="29"/>
      <c r="C24" s="30" t="n">
        <f aca="false">'Návrh BV 2021'!M157</f>
        <v>13617</v>
      </c>
      <c r="D24" s="8"/>
    </row>
    <row r="25" customFormat="false" ht="15" hidden="false" customHeight="false" outlineLevel="0" collapsed="false">
      <c r="A25" s="31" t="s">
        <v>3</v>
      </c>
      <c r="B25" s="29"/>
      <c r="C25" s="32"/>
      <c r="D25" s="8"/>
    </row>
    <row r="26" customFormat="false" ht="15" hidden="false" customHeight="false" outlineLevel="0" collapsed="false">
      <c r="A26" s="33" t="s">
        <v>20</v>
      </c>
      <c r="B26" s="29"/>
      <c r="C26" s="30" t="n">
        <f aca="false">'Návrh BV 2021'!M94</f>
        <v>11023</v>
      </c>
      <c r="D26" s="8"/>
    </row>
    <row r="27" customFormat="false" ht="15" hidden="false" customHeight="false" outlineLevel="0" collapsed="false">
      <c r="A27" s="28" t="s">
        <v>21</v>
      </c>
      <c r="B27" s="29"/>
      <c r="C27" s="17" t="n">
        <v>400</v>
      </c>
      <c r="D27" s="8"/>
    </row>
    <row r="28" customFormat="false" ht="15" hidden="false" customHeight="false" outlineLevel="0" collapsed="false">
      <c r="A28" s="28" t="s">
        <v>22</v>
      </c>
      <c r="B28" s="29"/>
      <c r="C28" s="17" t="n">
        <v>14</v>
      </c>
      <c r="D28" s="8"/>
    </row>
    <row r="29" customFormat="false" ht="15" hidden="false" customHeight="false" outlineLevel="0" collapsed="false">
      <c r="A29" s="28" t="s">
        <v>23</v>
      </c>
      <c r="B29" s="29"/>
      <c r="C29" s="17" t="n">
        <v>300</v>
      </c>
      <c r="D29" s="8"/>
    </row>
    <row r="30" customFormat="false" ht="15" hidden="false" customHeight="false" outlineLevel="0" collapsed="false">
      <c r="A30" s="28" t="s">
        <v>24</v>
      </c>
      <c r="B30" s="29"/>
      <c r="C30" s="17" t="n">
        <f aca="false">'Návrh BV 2021'!M206</f>
        <v>12284.1</v>
      </c>
      <c r="D30" s="8"/>
    </row>
    <row r="31" customFormat="false" ht="15" hidden="false" customHeight="false" outlineLevel="0" collapsed="false">
      <c r="A31" s="31" t="s">
        <v>3</v>
      </c>
      <c r="B31" s="29"/>
      <c r="C31" s="17"/>
      <c r="D31" s="8"/>
    </row>
    <row r="32" customFormat="false" ht="15" hidden="false" customHeight="false" outlineLevel="0" collapsed="false">
      <c r="A32" s="28" t="s">
        <v>25</v>
      </c>
      <c r="B32" s="29"/>
      <c r="C32" s="17" t="n">
        <v>8800</v>
      </c>
      <c r="D32" s="8"/>
    </row>
    <row r="33" customFormat="false" ht="15" hidden="false" customHeight="false" outlineLevel="0" collapsed="false">
      <c r="A33" s="28" t="s">
        <v>22</v>
      </c>
      <c r="B33" s="29"/>
      <c r="C33" s="17" t="n">
        <f aca="false">900-14-261.9</f>
        <v>624.1</v>
      </c>
      <c r="D33" s="8"/>
    </row>
    <row r="34" customFormat="false" ht="15" hidden="false" customHeight="false" outlineLevel="0" collapsed="false">
      <c r="A34" s="28" t="s">
        <v>26</v>
      </c>
      <c r="B34" s="29"/>
      <c r="C34" s="30" t="n">
        <f aca="false">'Návrh BV 2021'!M363</f>
        <v>31535.29</v>
      </c>
      <c r="D34" s="8"/>
    </row>
    <row r="35" customFormat="false" ht="15" hidden="false" customHeight="false" outlineLevel="0" collapsed="false">
      <c r="A35" s="31" t="s">
        <v>3</v>
      </c>
      <c r="B35" s="29"/>
      <c r="C35" s="30"/>
      <c r="D35" s="8"/>
    </row>
    <row r="36" customFormat="false" ht="15" hidden="false" customHeight="false" outlineLevel="0" collapsed="false">
      <c r="A36" s="15" t="s">
        <v>27</v>
      </c>
      <c r="B36" s="29"/>
      <c r="C36" s="30" t="n">
        <v>25</v>
      </c>
      <c r="D36" s="8"/>
    </row>
    <row r="37" customFormat="false" ht="15" hidden="false" customHeight="false" outlineLevel="0" collapsed="false">
      <c r="A37" s="28" t="s">
        <v>28</v>
      </c>
      <c r="B37" s="29"/>
      <c r="C37" s="30" t="n">
        <f aca="false">'Návrh BV 2021'!M418</f>
        <v>30516.7</v>
      </c>
      <c r="D37" s="8"/>
    </row>
    <row r="38" customFormat="false" ht="15" hidden="false" customHeight="false" outlineLevel="0" collapsed="false">
      <c r="A38" s="28" t="s">
        <v>29</v>
      </c>
      <c r="B38" s="29"/>
      <c r="C38" s="30" t="n">
        <f aca="false">'Návrh BV 2021'!M423</f>
        <v>60</v>
      </c>
      <c r="D38" s="8"/>
    </row>
    <row r="39" customFormat="false" ht="15" hidden="false" customHeight="false" outlineLevel="0" collapsed="false">
      <c r="A39" s="28" t="s">
        <v>30</v>
      </c>
      <c r="B39" s="29"/>
      <c r="C39" s="30" t="n">
        <f aca="false">'Návrh BV 2021'!M446</f>
        <v>4480</v>
      </c>
      <c r="D39" s="8"/>
    </row>
    <row r="40" customFormat="false" ht="15" hidden="false" customHeight="false" outlineLevel="0" collapsed="false">
      <c r="A40" s="31" t="s">
        <v>3</v>
      </c>
      <c r="B40" s="29"/>
      <c r="C40" s="32"/>
      <c r="D40" s="8"/>
    </row>
    <row r="41" customFormat="false" ht="15" hidden="false" customHeight="false" outlineLevel="0" collapsed="false">
      <c r="A41" s="15" t="s">
        <v>27</v>
      </c>
      <c r="B41" s="10"/>
      <c r="C41" s="17" t="n">
        <f aca="false">4500-25</f>
        <v>4475</v>
      </c>
      <c r="D41" s="8"/>
    </row>
    <row r="42" customFormat="false" ht="15" hidden="false" customHeight="false" outlineLevel="0" collapsed="false">
      <c r="A42" s="28" t="s">
        <v>31</v>
      </c>
      <c r="B42" s="29"/>
      <c r="C42" s="30" t="n">
        <f aca="false">'Návrh BV 2021'!M454</f>
        <v>270</v>
      </c>
      <c r="D42" s="8"/>
    </row>
    <row r="43" customFormat="false" ht="15" hidden="false" customHeight="false" outlineLevel="0" collapsed="false">
      <c r="A43" s="28" t="s">
        <v>32</v>
      </c>
      <c r="B43" s="29"/>
      <c r="C43" s="30" t="n">
        <f aca="false">'Návrh BV 2021'!M460</f>
        <v>675</v>
      </c>
      <c r="D43" s="8"/>
    </row>
    <row r="44" customFormat="false" ht="15" hidden="false" customHeight="false" outlineLevel="0" collapsed="false">
      <c r="A44" s="28" t="s">
        <v>33</v>
      </c>
      <c r="B44" s="29"/>
      <c r="C44" s="30" t="n">
        <f aca="false">'Návrh BV 2021'!M490</f>
        <v>1347.9</v>
      </c>
      <c r="D44" s="8"/>
    </row>
    <row r="45" customFormat="false" ht="15" hidden="false" customHeight="false" outlineLevel="0" collapsed="false">
      <c r="A45" s="31" t="s">
        <v>3</v>
      </c>
      <c r="B45" s="29"/>
      <c r="C45" s="30"/>
      <c r="D45" s="8"/>
    </row>
    <row r="46" customFormat="false" ht="15" hidden="false" customHeight="false" outlineLevel="0" collapsed="false">
      <c r="A46" s="28" t="s">
        <v>22</v>
      </c>
      <c r="B46" s="29"/>
      <c r="C46" s="30" t="n">
        <v>261.9</v>
      </c>
      <c r="D46" s="8"/>
    </row>
    <row r="47" customFormat="false" ht="15" hidden="false" customHeight="false" outlineLevel="0" collapsed="false">
      <c r="A47" s="28" t="s">
        <v>34</v>
      </c>
      <c r="B47" s="29"/>
      <c r="C47" s="30" t="n">
        <f aca="false">'Návrh BV 2021'!M613</f>
        <v>55951</v>
      </c>
      <c r="D47" s="8"/>
    </row>
    <row r="48" customFormat="false" ht="15" hidden="false" customHeight="false" outlineLevel="0" collapsed="false">
      <c r="A48" s="28" t="s">
        <v>35</v>
      </c>
      <c r="B48" s="29"/>
      <c r="C48" s="30" t="n">
        <f aca="false">'Návrh BV 2021'!M621</f>
        <v>20900</v>
      </c>
      <c r="D48" s="8"/>
    </row>
    <row r="49" customFormat="false" ht="15" hidden="false" customHeight="false" outlineLevel="0" collapsed="false">
      <c r="A49" s="31" t="s">
        <v>3</v>
      </c>
      <c r="B49" s="29"/>
      <c r="C49" s="32"/>
      <c r="D49" s="8"/>
    </row>
    <row r="50" customFormat="false" ht="15" hidden="false" customHeight="false" outlineLevel="0" collapsed="false">
      <c r="A50" s="28" t="s">
        <v>36</v>
      </c>
      <c r="B50" s="29"/>
      <c r="C50" s="30" t="n">
        <v>100</v>
      </c>
      <c r="D50" s="8"/>
    </row>
    <row r="51" customFormat="false" ht="15" hidden="false" customHeight="false" outlineLevel="0" collapsed="false">
      <c r="A51" s="28" t="s">
        <v>37</v>
      </c>
      <c r="B51" s="29"/>
      <c r="C51" s="30" t="n">
        <v>100</v>
      </c>
      <c r="D51" s="8"/>
    </row>
    <row r="52" customFormat="false" ht="15" hidden="false" customHeight="false" outlineLevel="0" collapsed="false">
      <c r="A52" s="28" t="s">
        <v>38</v>
      </c>
      <c r="B52" s="29"/>
      <c r="C52" s="30" t="n">
        <f aca="false">'Návrh BV 2021'!M624</f>
        <v>29.46899</v>
      </c>
      <c r="D52" s="8"/>
    </row>
    <row r="53" customFormat="false" ht="15" hidden="false" customHeight="false" outlineLevel="0" collapsed="false">
      <c r="A53" s="15"/>
      <c r="B53" s="10"/>
      <c r="C53" s="17"/>
      <c r="D53" s="8"/>
    </row>
    <row r="54" customFormat="false" ht="15" hidden="false" customHeight="false" outlineLevel="0" collapsed="false">
      <c r="A54" s="34" t="s">
        <v>39</v>
      </c>
      <c r="B54" s="35" t="n">
        <v>6</v>
      </c>
      <c r="C54" s="36" t="n">
        <f aca="false">'Návrh KV 2021'!L202</f>
        <v>154074.05</v>
      </c>
      <c r="D54" s="37"/>
    </row>
    <row r="55" customFormat="false" ht="15" hidden="false" customHeight="false" outlineLevel="0" collapsed="false">
      <c r="A55" s="15" t="s">
        <v>3</v>
      </c>
      <c r="B55" s="10"/>
      <c r="C55" s="16"/>
      <c r="D55" s="8"/>
    </row>
    <row r="56" customFormat="false" ht="15" hidden="false" customHeight="false" outlineLevel="0" collapsed="false">
      <c r="A56" s="15" t="s">
        <v>40</v>
      </c>
      <c r="B56" s="10"/>
      <c r="C56" s="16" t="n">
        <f aca="false">'Návrh KV 2021'!L7</f>
        <v>100</v>
      </c>
      <c r="D56" s="8"/>
    </row>
    <row r="57" customFormat="false" ht="15" hidden="false" customHeight="false" outlineLevel="0" collapsed="false">
      <c r="A57" s="15" t="s">
        <v>15</v>
      </c>
      <c r="B57" s="10"/>
      <c r="C57" s="17" t="n">
        <f aca="false">'Návrh KV 2021'!L49</f>
        <v>54895</v>
      </c>
      <c r="D57" s="8"/>
    </row>
    <row r="58" customFormat="false" ht="15" hidden="false" customHeight="false" outlineLevel="0" collapsed="false">
      <c r="A58" s="15" t="s">
        <v>16</v>
      </c>
      <c r="B58" s="10"/>
      <c r="C58" s="17" t="n">
        <f aca="false">'Návrh KV 2021'!L68</f>
        <v>16933</v>
      </c>
      <c r="D58" s="8"/>
    </row>
    <row r="59" customFormat="false" ht="15" hidden="false" customHeight="false" outlineLevel="0" collapsed="false">
      <c r="A59" s="15" t="s">
        <v>41</v>
      </c>
      <c r="B59" s="10"/>
      <c r="C59" s="17" t="n">
        <f aca="false">'Návrh KV 2021'!L77+'Návrh KV 2021'!L81</f>
        <v>9154</v>
      </c>
      <c r="D59" s="8"/>
    </row>
    <row r="60" customFormat="false" ht="15" hidden="false" customHeight="false" outlineLevel="0" collapsed="false">
      <c r="A60" s="31" t="s">
        <v>3</v>
      </c>
      <c r="B60" s="10"/>
      <c r="C60" s="16"/>
      <c r="D60" s="8"/>
    </row>
    <row r="61" customFormat="false" ht="15" hidden="false" customHeight="false" outlineLevel="0" collapsed="false">
      <c r="A61" s="15" t="s">
        <v>42</v>
      </c>
      <c r="B61" s="10"/>
      <c r="C61" s="17" t="n">
        <f aca="false">'Návrh KV 2021'!L71+'Návrh KV 2021'!L72+'Návrh KV 2021'!L79</f>
        <v>6654</v>
      </c>
      <c r="D61" s="8"/>
    </row>
    <row r="62" customFormat="false" ht="15" hidden="false" customHeight="false" outlineLevel="0" collapsed="false">
      <c r="A62" s="15" t="s">
        <v>43</v>
      </c>
      <c r="B62" s="10"/>
      <c r="C62" s="17" t="n">
        <f aca="false">'Návrh KV 2021'!L95</f>
        <v>15005</v>
      </c>
      <c r="D62" s="8"/>
    </row>
    <row r="63" customFormat="false" ht="15" hidden="false" customHeight="false" outlineLevel="0" collapsed="false">
      <c r="A63" s="31" t="s">
        <v>3</v>
      </c>
      <c r="B63" s="10"/>
      <c r="C63" s="17"/>
      <c r="D63" s="8"/>
    </row>
    <row r="64" customFormat="false" ht="15" hidden="false" customHeight="false" outlineLevel="0" collapsed="false">
      <c r="A64" s="33" t="s">
        <v>44</v>
      </c>
      <c r="B64" s="10"/>
      <c r="C64" s="17" t="n">
        <f aca="false">'Návrh KV 2021'!L84</f>
        <v>1755</v>
      </c>
      <c r="D64" s="8"/>
    </row>
    <row r="65" customFormat="false" ht="15" hidden="false" customHeight="false" outlineLevel="0" collapsed="false">
      <c r="A65" s="15" t="s">
        <v>45</v>
      </c>
      <c r="B65" s="10"/>
      <c r="C65" s="17" t="n">
        <f aca="false">'Návrh KV 2021'!L113</f>
        <v>7406</v>
      </c>
      <c r="D65" s="8"/>
    </row>
    <row r="66" customFormat="false" ht="15" hidden="false" customHeight="false" outlineLevel="0" collapsed="false">
      <c r="A66" s="15" t="s">
        <v>46</v>
      </c>
      <c r="B66" s="10"/>
      <c r="C66" s="17" t="n">
        <f aca="false">'Návrh KV 2021'!L117</f>
        <v>0</v>
      </c>
      <c r="D66" s="8"/>
    </row>
    <row r="67" customFormat="false" ht="15" hidden="false" customHeight="false" outlineLevel="0" collapsed="false">
      <c r="A67" s="15" t="s">
        <v>47</v>
      </c>
      <c r="B67" s="10"/>
      <c r="C67" s="17" t="n">
        <f aca="false">'Návrh KV 2021'!L172</f>
        <v>47301.05</v>
      </c>
      <c r="D67" s="8"/>
    </row>
    <row r="68" customFormat="false" ht="15" hidden="false" customHeight="false" outlineLevel="0" collapsed="false">
      <c r="A68" s="15" t="s">
        <v>48</v>
      </c>
      <c r="B68" s="10"/>
      <c r="C68" s="17" t="n">
        <f aca="false">'Návrh KV 2021'!L186</f>
        <v>780</v>
      </c>
      <c r="D68" s="8"/>
    </row>
    <row r="69" customFormat="false" ht="15" hidden="false" customHeight="false" outlineLevel="0" collapsed="false">
      <c r="A69" s="15" t="s">
        <v>32</v>
      </c>
      <c r="B69" s="10"/>
      <c r="C69" s="17" t="n">
        <f aca="false">'Návrh KV 2021'!L189</f>
        <v>600</v>
      </c>
      <c r="D69" s="8"/>
    </row>
    <row r="70" customFormat="false" ht="15" hidden="false" customHeight="false" outlineLevel="0" collapsed="false">
      <c r="A70" s="15" t="s">
        <v>33</v>
      </c>
      <c r="B70" s="10"/>
      <c r="C70" s="17" t="n">
        <f aca="false">'Návrh KV 2021'!L192</f>
        <v>250</v>
      </c>
      <c r="D70" s="8"/>
    </row>
    <row r="71" customFormat="false" ht="15" hidden="false" customHeight="false" outlineLevel="0" collapsed="false">
      <c r="A71" s="15" t="s">
        <v>34</v>
      </c>
      <c r="B71" s="10"/>
      <c r="C71" s="17" t="n">
        <f aca="false">'Návrh KV 2021'!L201</f>
        <v>1650</v>
      </c>
      <c r="D71" s="8"/>
    </row>
    <row r="72" customFormat="false" ht="15.75" hidden="false" customHeight="false" outlineLevel="0" collapsed="false">
      <c r="A72" s="18"/>
      <c r="B72" s="19"/>
      <c r="C72" s="20"/>
      <c r="D72" s="8"/>
    </row>
    <row r="73" customFormat="false" ht="15.75" hidden="false" customHeight="false" outlineLevel="0" collapsed="false">
      <c r="A73" s="38" t="s">
        <v>49</v>
      </c>
      <c r="B73" s="39" t="n">
        <v>8</v>
      </c>
      <c r="C73" s="40" t="n">
        <f aca="false">SUM(C74:C83)</f>
        <v>89837.758</v>
      </c>
      <c r="D73" s="8"/>
    </row>
    <row r="74" customFormat="false" ht="15.75" hidden="false" customHeight="false" outlineLevel="0" collapsed="false">
      <c r="A74" s="41" t="s">
        <v>3</v>
      </c>
      <c r="B74" s="42"/>
      <c r="C74" s="43"/>
      <c r="D74" s="8"/>
    </row>
    <row r="75" customFormat="false" ht="15.75" hidden="false" customHeight="false" outlineLevel="0" collapsed="false">
      <c r="A75" s="44" t="s">
        <v>50</v>
      </c>
      <c r="B75" s="45"/>
      <c r="C75" s="46" t="n">
        <v>38108.2964</v>
      </c>
      <c r="D75" s="8"/>
    </row>
    <row r="76" customFormat="false" ht="15.75" hidden="false" customHeight="false" outlineLevel="0" collapsed="false">
      <c r="A76" s="44" t="s">
        <v>51</v>
      </c>
      <c r="B76" s="45"/>
      <c r="C76" s="46" t="n">
        <v>7322.3539</v>
      </c>
      <c r="D76" s="8"/>
    </row>
    <row r="77" customFormat="false" ht="15.75" hidden="false" customHeight="false" outlineLevel="0" collapsed="false">
      <c r="A77" s="44" t="s">
        <v>52</v>
      </c>
      <c r="B77" s="45"/>
      <c r="C77" s="46" t="n">
        <v>5000</v>
      </c>
      <c r="D77" s="8"/>
    </row>
    <row r="78" customFormat="false" ht="45.75" hidden="false" customHeight="false" outlineLevel="0" collapsed="false">
      <c r="A78" s="47" t="s">
        <v>53</v>
      </c>
      <c r="B78" s="45"/>
      <c r="C78" s="46" t="n">
        <v>14500</v>
      </c>
      <c r="D78" s="8"/>
    </row>
    <row r="79" customFormat="false" ht="15.75" hidden="false" customHeight="false" outlineLevel="0" collapsed="false">
      <c r="A79" s="44" t="s">
        <v>54</v>
      </c>
      <c r="B79" s="45"/>
      <c r="C79" s="46" t="n">
        <v>3800</v>
      </c>
      <c r="D79" s="8"/>
    </row>
    <row r="80" customFormat="false" ht="15.75" hidden="false" customHeight="false" outlineLevel="0" collapsed="false">
      <c r="A80" s="44" t="s">
        <v>55</v>
      </c>
      <c r="B80" s="45"/>
      <c r="C80" s="46" t="n">
        <f aca="false">'Návrh příjmů a financ.2021'!S116+'Návrh příjmů a financ.2021'!S117+'Návrh příjmů a financ.2021'!S118</f>
        <v>-4077</v>
      </c>
      <c r="D80" s="8"/>
    </row>
    <row r="81" customFormat="false" ht="30.75" hidden="false" customHeight="false" outlineLevel="0" collapsed="false">
      <c r="A81" s="48" t="s">
        <v>56</v>
      </c>
      <c r="B81" s="45"/>
      <c r="C81" s="46" t="n">
        <v>30465.05</v>
      </c>
      <c r="D81" s="8"/>
    </row>
    <row r="82" customFormat="false" ht="15.75" hidden="false" customHeight="false" outlineLevel="0" collapsed="false">
      <c r="A82" s="44" t="s">
        <v>57</v>
      </c>
      <c r="B82" s="45"/>
      <c r="C82" s="46" t="n">
        <v>-3000</v>
      </c>
      <c r="D82" s="8"/>
    </row>
    <row r="83" customFormat="false" ht="15.75" hidden="false" customHeight="false" outlineLevel="0" collapsed="false">
      <c r="A83" s="44" t="s">
        <v>58</v>
      </c>
      <c r="B83" s="45"/>
      <c r="C83" s="46" t="n">
        <f aca="false">-22809423/10/1000</f>
        <v>-2280.9423</v>
      </c>
    </row>
    <row r="85" customFormat="false" ht="15" hidden="false" customHeight="false" outlineLevel="0" collapsed="false">
      <c r="A85" s="49" t="s">
        <v>59</v>
      </c>
    </row>
    <row r="86" customFormat="false" ht="15.75" hidden="false" customHeight="false" outlineLevel="0" collapsed="false">
      <c r="A86" s="50"/>
      <c r="B86" s="51"/>
      <c r="C86" s="52"/>
      <c r="D86" s="50"/>
    </row>
    <row r="87" customFormat="false" ht="15" hidden="false" customHeight="false" outlineLevel="0" collapsed="false">
      <c r="A87" s="53" t="s">
        <v>60</v>
      </c>
    </row>
    <row r="88" customFormat="false" ht="15" hidden="false" customHeight="false" outlineLevel="0" collapsed="false">
      <c r="A88" s="53" t="s">
        <v>61</v>
      </c>
    </row>
    <row r="89" customFormat="false" ht="15" hidden="false" customHeight="false" outlineLevel="0" collapsed="false">
      <c r="A89" s="53"/>
    </row>
    <row r="90" customFormat="false" ht="15" hidden="false" customHeight="false" outlineLevel="0" collapsed="false">
      <c r="A90" s="53"/>
    </row>
    <row r="91" customFormat="false" ht="15" hidden="false" customHeight="false" outlineLevel="0" collapsed="false">
      <c r="A91" s="53"/>
    </row>
    <row r="92" customFormat="false" ht="15" hidden="false" customHeight="false" outlineLevel="0" collapsed="false">
      <c r="A92" s="53"/>
    </row>
    <row r="94" customFormat="false" ht="3" hidden="false" customHeight="true" outlineLevel="0" collapsed="false"/>
    <row r="95" customFormat="false" ht="76.5" hidden="false" customHeight="true" outlineLevel="0" collapsed="false">
      <c r="A95" s="54" t="s">
        <v>62</v>
      </c>
      <c r="B95" s="54"/>
      <c r="C95" s="54"/>
    </row>
    <row r="96" customFormat="false" ht="76.5" hidden="false" customHeight="true" outlineLevel="0" collapsed="false">
      <c r="A96" s="55"/>
      <c r="B96" s="55"/>
      <c r="C96" s="56"/>
    </row>
  </sheetData>
  <mergeCells count="2">
    <mergeCell ref="A1:C1"/>
    <mergeCell ref="A95:C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X124" activeCellId="0" sqref="X1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.56"/>
    <col collapsed="false" customWidth="true" hidden="false" outlineLevel="0" max="3" min="2" style="57" width="6.7"/>
    <col collapsed="false" customWidth="true" hidden="false" outlineLevel="0" max="4" min="4" style="58" width="52.99"/>
    <col collapsed="false" customWidth="true" hidden="false" outlineLevel="0" max="5" min="5" style="57" width="6.7"/>
    <col collapsed="false" customWidth="true" hidden="false" outlineLevel="0" max="6" min="6" style="58" width="83.7"/>
    <col collapsed="false" customWidth="true" hidden="true" outlineLevel="0" max="7" min="7" style="59" width="12.7"/>
    <col collapsed="false" customWidth="true" hidden="true" outlineLevel="0" max="8" min="8" style="59" width="11.85"/>
    <col collapsed="false" customWidth="true" hidden="true" outlineLevel="0" max="9" min="9" style="59" width="13.85"/>
    <col collapsed="false" customWidth="true" hidden="true" outlineLevel="0" max="11" min="10" style="57" width="10.13"/>
    <col collapsed="false" customWidth="true" hidden="false" outlineLevel="0" max="13" min="12" style="59" width="12.7"/>
    <col collapsed="false" customWidth="true" hidden="false" outlineLevel="0" max="14" min="14" style="60" width="13.85"/>
    <col collapsed="false" customWidth="true" hidden="true" outlineLevel="0" max="15" min="15" style="57" width="11.28"/>
    <col collapsed="false" customWidth="true" hidden="true" outlineLevel="0" max="16" min="16" style="57" width="10.99"/>
    <col collapsed="false" customWidth="true" hidden="true" outlineLevel="0" max="17" min="17" style="59" width="10.85"/>
    <col collapsed="false" customWidth="true" hidden="true" outlineLevel="0" max="18" min="18" style="57" width="12.14"/>
    <col collapsed="false" customWidth="true" hidden="false" outlineLevel="0" max="19" min="19" style="60" width="13.85"/>
    <col collapsed="false" customWidth="true" hidden="true" outlineLevel="0" max="20" min="20" style="57" width="13.14"/>
    <col collapsed="false" customWidth="true" hidden="true" outlineLevel="0" max="21" min="21" style="57" width="12.7"/>
    <col collapsed="false" customWidth="true" hidden="true" outlineLevel="0" max="22" min="22" style="61" width="13.14"/>
    <col collapsed="false" customWidth="true" hidden="false" outlineLevel="0" max="23" min="23" style="57" width="11.7"/>
    <col collapsed="false" customWidth="true" hidden="false" outlineLevel="0" max="24" min="24" style="57" width="13.99"/>
    <col collapsed="false" customWidth="false" hidden="false" outlineLevel="0" max="257" min="25" style="57" width="9.14"/>
  </cols>
  <sheetData>
    <row r="1" customFormat="false" ht="15.7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3"/>
      <c r="K1" s="63"/>
      <c r="L1" s="64"/>
      <c r="M1" s="64"/>
      <c r="N1" s="65"/>
      <c r="O1" s="63"/>
      <c r="P1" s="63"/>
      <c r="Q1" s="64"/>
      <c r="R1" s="63"/>
      <c r="S1" s="65"/>
    </row>
    <row r="2" customFormat="false" ht="15.75" hidden="false" customHeight="true" outlineLevel="0" collapsed="false">
      <c r="A2" s="63"/>
      <c r="B2" s="63"/>
      <c r="C2" s="63"/>
      <c r="D2" s="63"/>
      <c r="E2" s="63"/>
      <c r="F2" s="63" t="s">
        <v>63</v>
      </c>
      <c r="G2" s="64"/>
      <c r="H2" s="64"/>
      <c r="I2" s="64"/>
      <c r="J2" s="63"/>
      <c r="K2" s="63"/>
      <c r="L2" s="64"/>
      <c r="M2" s="64"/>
      <c r="N2" s="65"/>
      <c r="O2" s="63"/>
      <c r="P2" s="63"/>
      <c r="Q2" s="64"/>
      <c r="R2" s="63"/>
      <c r="S2" s="65"/>
    </row>
    <row r="3" customFormat="false" ht="26.25" hidden="false" customHeight="true" outlineLevel="0" collapsed="false">
      <c r="A3" s="66" t="s">
        <v>6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57"/>
    </row>
    <row r="4" customFormat="false" ht="16.5" hidden="false" customHeight="true" outlineLevel="0" collapsed="false">
      <c r="A4" s="62" t="s">
        <v>65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57"/>
    </row>
    <row r="5" customFormat="false" ht="48" hidden="false" customHeight="true" outlineLevel="0" collapsed="false">
      <c r="A5" s="67" t="s">
        <v>66</v>
      </c>
      <c r="B5" s="68" t="s">
        <v>67</v>
      </c>
      <c r="C5" s="69" t="s">
        <v>68</v>
      </c>
      <c r="D5" s="68" t="s">
        <v>69</v>
      </c>
      <c r="E5" s="69" t="s">
        <v>70</v>
      </c>
      <c r="F5" s="69" t="s">
        <v>69</v>
      </c>
      <c r="G5" s="68" t="s">
        <v>71</v>
      </c>
      <c r="H5" s="68"/>
      <c r="I5" s="68"/>
      <c r="J5" s="68"/>
      <c r="K5" s="68"/>
      <c r="L5" s="70" t="s">
        <v>72</v>
      </c>
      <c r="M5" s="70"/>
      <c r="N5" s="70"/>
      <c r="O5" s="70"/>
      <c r="P5" s="70"/>
      <c r="Q5" s="70" t="s">
        <v>73</v>
      </c>
      <c r="R5" s="70"/>
      <c r="S5" s="57"/>
    </row>
    <row r="6" customFormat="false" ht="95.25" hidden="false" customHeight="false" outlineLevel="0" collapsed="false">
      <c r="A6" s="67"/>
      <c r="B6" s="71"/>
      <c r="C6" s="69"/>
      <c r="D6" s="71"/>
      <c r="E6" s="69"/>
      <c r="F6" s="69"/>
      <c r="G6" s="72" t="s">
        <v>74</v>
      </c>
      <c r="H6" s="73" t="s">
        <v>75</v>
      </c>
      <c r="I6" s="73" t="s">
        <v>76</v>
      </c>
      <c r="J6" s="74" t="s">
        <v>77</v>
      </c>
      <c r="K6" s="75" t="s">
        <v>78</v>
      </c>
      <c r="L6" s="72" t="s">
        <v>74</v>
      </c>
      <c r="M6" s="73" t="s">
        <v>75</v>
      </c>
      <c r="N6" s="76" t="s">
        <v>76</v>
      </c>
      <c r="O6" s="74" t="s">
        <v>77</v>
      </c>
      <c r="P6" s="74" t="s">
        <v>78</v>
      </c>
      <c r="Q6" s="73" t="s">
        <v>79</v>
      </c>
      <c r="R6" s="77" t="s">
        <v>80</v>
      </c>
      <c r="S6" s="78" t="s">
        <v>81</v>
      </c>
      <c r="T6" s="79" t="s">
        <v>82</v>
      </c>
      <c r="U6" s="80" t="s">
        <v>83</v>
      </c>
      <c r="V6" s="80" t="s">
        <v>84</v>
      </c>
    </row>
    <row r="7" customFormat="false" ht="15.75" hidden="false" customHeight="false" outlineLevel="0" collapsed="false">
      <c r="A7" s="81" t="s">
        <v>85</v>
      </c>
      <c r="B7" s="81" t="s">
        <v>86</v>
      </c>
      <c r="C7" s="81" t="s">
        <v>87</v>
      </c>
      <c r="D7" s="82" t="s">
        <v>88</v>
      </c>
      <c r="E7" s="81"/>
      <c r="F7" s="82" t="s">
        <v>89</v>
      </c>
      <c r="G7" s="83" t="n">
        <v>44200</v>
      </c>
      <c r="H7" s="83" t="n">
        <v>44200</v>
      </c>
      <c r="I7" s="83" t="n">
        <v>44239.22779</v>
      </c>
      <c r="J7" s="84" t="n">
        <v>100.088750656109</v>
      </c>
      <c r="K7" s="85" t="n">
        <v>100.088750656109</v>
      </c>
      <c r="L7" s="86" t="n">
        <v>46950</v>
      </c>
      <c r="M7" s="83" t="n">
        <v>40200</v>
      </c>
      <c r="N7" s="87" t="n">
        <v>42186.25348</v>
      </c>
      <c r="O7" s="84" t="n">
        <v>104.940929054726</v>
      </c>
      <c r="P7" s="84" t="n">
        <v>89.8535750372737</v>
      </c>
      <c r="Q7" s="83" t="n">
        <v>-2052.97431</v>
      </c>
      <c r="R7" s="88" t="n">
        <f aca="false">Q7/I7*100</f>
        <v>-4.64061967750726</v>
      </c>
      <c r="S7" s="87" t="n">
        <v>28400</v>
      </c>
      <c r="T7" s="89" t="n">
        <v>29050</v>
      </c>
      <c r="U7" s="90" t="n">
        <f aca="false">S7-T7</f>
        <v>-650</v>
      </c>
      <c r="V7" s="91" t="n">
        <f aca="false">S7/T7*100-100</f>
        <v>-2.23752151462995</v>
      </c>
    </row>
    <row r="8" customFormat="false" ht="31.5" hidden="false" customHeight="false" outlineLevel="0" collapsed="false">
      <c r="A8" s="81" t="s">
        <v>85</v>
      </c>
      <c r="B8" s="81" t="s">
        <v>86</v>
      </c>
      <c r="C8" s="81" t="s">
        <v>90</v>
      </c>
      <c r="D8" s="82" t="s">
        <v>91</v>
      </c>
      <c r="E8" s="81"/>
      <c r="F8" s="82" t="s">
        <v>92</v>
      </c>
      <c r="G8" s="92" t="n">
        <v>800</v>
      </c>
      <c r="H8" s="92" t="n">
        <v>800</v>
      </c>
      <c r="I8" s="92" t="n">
        <v>1262.75136</v>
      </c>
      <c r="J8" s="93" t="n">
        <v>157.84392</v>
      </c>
      <c r="K8" s="94" t="n">
        <v>157.84392</v>
      </c>
      <c r="L8" s="95" t="n">
        <v>850</v>
      </c>
      <c r="M8" s="92" t="n">
        <v>350</v>
      </c>
      <c r="N8" s="96" t="n">
        <v>626.38592</v>
      </c>
      <c r="O8" s="93" t="n">
        <v>178.967405714286</v>
      </c>
      <c r="P8" s="93" t="n">
        <v>73.6924611764706</v>
      </c>
      <c r="Q8" s="92" t="n">
        <v>-636.36544</v>
      </c>
      <c r="R8" s="97" t="n">
        <f aca="false">Q8/I8*100</f>
        <v>-50.3951498416917</v>
      </c>
      <c r="S8" s="96" t="n">
        <v>600</v>
      </c>
      <c r="T8" s="89" t="n">
        <v>810</v>
      </c>
      <c r="U8" s="90" t="n">
        <f aca="false">S8-T8</f>
        <v>-210</v>
      </c>
      <c r="V8" s="91" t="n">
        <f aca="false">S8/T8*100-100</f>
        <v>-25.9259259259259</v>
      </c>
    </row>
    <row r="9" customFormat="false" ht="15.75" hidden="false" customHeight="false" outlineLevel="0" collapsed="false">
      <c r="A9" s="81" t="s">
        <v>85</v>
      </c>
      <c r="B9" s="81" t="s">
        <v>86</v>
      </c>
      <c r="C9" s="81" t="s">
        <v>93</v>
      </c>
      <c r="D9" s="82" t="s">
        <v>94</v>
      </c>
      <c r="E9" s="81"/>
      <c r="F9" s="82" t="s">
        <v>95</v>
      </c>
      <c r="G9" s="92" t="n">
        <v>3100</v>
      </c>
      <c r="H9" s="92" t="n">
        <v>3100</v>
      </c>
      <c r="I9" s="92" t="n">
        <v>3763.16732</v>
      </c>
      <c r="J9" s="93" t="n">
        <v>121.392494193548</v>
      </c>
      <c r="K9" s="94" t="n">
        <v>121.392494193548</v>
      </c>
      <c r="L9" s="95" t="n">
        <v>3200</v>
      </c>
      <c r="M9" s="92" t="n">
        <v>3400</v>
      </c>
      <c r="N9" s="96" t="n">
        <v>3823.01562</v>
      </c>
      <c r="O9" s="93" t="n">
        <v>112.441635882353</v>
      </c>
      <c r="P9" s="93" t="n">
        <v>119.469238125</v>
      </c>
      <c r="Q9" s="92" t="n">
        <v>59.8483</v>
      </c>
      <c r="R9" s="97" t="n">
        <f aca="false">Q9/I9*100</f>
        <v>1.59037042232818</v>
      </c>
      <c r="S9" s="96" t="n">
        <v>4750</v>
      </c>
      <c r="T9" s="89" t="n">
        <v>4840</v>
      </c>
      <c r="U9" s="90" t="n">
        <f aca="false">S9-T9</f>
        <v>-90</v>
      </c>
      <c r="V9" s="91" t="n">
        <f aca="false">S9/T9*100-100</f>
        <v>-1.85950413223141</v>
      </c>
    </row>
    <row r="10" customFormat="false" ht="15.75" hidden="false" customHeight="false" outlineLevel="0" collapsed="false">
      <c r="A10" s="81" t="s">
        <v>85</v>
      </c>
      <c r="B10" s="81" t="s">
        <v>86</v>
      </c>
      <c r="C10" s="81" t="s">
        <v>96</v>
      </c>
      <c r="D10" s="82" t="s">
        <v>97</v>
      </c>
      <c r="E10" s="81"/>
      <c r="F10" s="82"/>
      <c r="G10" s="92" t="n">
        <v>33000</v>
      </c>
      <c r="H10" s="92" t="n">
        <v>33000</v>
      </c>
      <c r="I10" s="92" t="n">
        <v>35047.88432</v>
      </c>
      <c r="J10" s="93" t="n">
        <v>106.205710060606</v>
      </c>
      <c r="K10" s="94" t="n">
        <v>106.205710060606</v>
      </c>
      <c r="L10" s="95" t="n">
        <v>33800</v>
      </c>
      <c r="M10" s="92" t="n">
        <v>24600</v>
      </c>
      <c r="N10" s="96" t="n">
        <v>28619.36346</v>
      </c>
      <c r="O10" s="93" t="n">
        <v>116.338875853659</v>
      </c>
      <c r="P10" s="93" t="n">
        <v>84.6726729585799</v>
      </c>
      <c r="Q10" s="92" t="n">
        <v>-6428.52086</v>
      </c>
      <c r="R10" s="97" t="n">
        <f aca="false">Q10/I10*100</f>
        <v>-18.3421081891998</v>
      </c>
      <c r="S10" s="96" t="n">
        <v>22700</v>
      </c>
      <c r="T10" s="89" t="n">
        <v>23210</v>
      </c>
      <c r="U10" s="90" t="n">
        <f aca="false">S10-T10</f>
        <v>-510</v>
      </c>
      <c r="V10" s="91" t="n">
        <f aca="false">S10/T10*100-100</f>
        <v>-2.19732873761311</v>
      </c>
    </row>
    <row r="11" customFormat="false" ht="15.75" hidden="false" customHeight="false" outlineLevel="0" collapsed="false">
      <c r="A11" s="81" t="s">
        <v>85</v>
      </c>
      <c r="B11" s="81" t="s">
        <v>86</v>
      </c>
      <c r="C11" s="81" t="s">
        <v>98</v>
      </c>
      <c r="D11" s="82" t="s">
        <v>99</v>
      </c>
      <c r="E11" s="81"/>
      <c r="F11" s="82"/>
      <c r="G11" s="92" t="n">
        <v>13600</v>
      </c>
      <c r="H11" s="92" t="n">
        <v>13600</v>
      </c>
      <c r="I11" s="92" t="n">
        <v>13596.59</v>
      </c>
      <c r="J11" s="93" t="n">
        <v>99.9749264705882</v>
      </c>
      <c r="K11" s="94" t="n">
        <v>99.9749264705882</v>
      </c>
      <c r="L11" s="95" t="n">
        <v>12000</v>
      </c>
      <c r="M11" s="92" t="n">
        <v>9678.03</v>
      </c>
      <c r="N11" s="96" t="n">
        <v>9678.03</v>
      </c>
      <c r="O11" s="93" t="n">
        <v>100</v>
      </c>
      <c r="P11" s="93" t="n">
        <v>80.65025</v>
      </c>
      <c r="Q11" s="92" t="n">
        <v>-3918.56</v>
      </c>
      <c r="R11" s="97" t="n">
        <f aca="false">Q11/I11*100</f>
        <v>-28.8201674096226</v>
      </c>
      <c r="S11" s="96" t="n">
        <v>15000</v>
      </c>
      <c r="T11" s="98"/>
      <c r="U11" s="60"/>
    </row>
    <row r="12" customFormat="false" ht="15.75" hidden="false" customHeight="false" outlineLevel="0" collapsed="false">
      <c r="A12" s="99" t="s">
        <v>100</v>
      </c>
      <c r="B12" s="99"/>
      <c r="C12" s="99"/>
      <c r="D12" s="99"/>
      <c r="E12" s="99"/>
      <c r="F12" s="99"/>
      <c r="G12" s="100" t="n">
        <v>94700</v>
      </c>
      <c r="H12" s="100" t="n">
        <v>94700</v>
      </c>
      <c r="I12" s="100" t="n">
        <v>97909.62</v>
      </c>
      <c r="J12" s="101" t="n">
        <v>103.39</v>
      </c>
      <c r="K12" s="102" t="n">
        <v>103.39</v>
      </c>
      <c r="L12" s="103" t="n">
        <v>96800</v>
      </c>
      <c r="M12" s="100" t="n">
        <v>78228.03</v>
      </c>
      <c r="N12" s="104" t="n">
        <v>84933.05</v>
      </c>
      <c r="O12" s="101" t="n">
        <v>108.57</v>
      </c>
      <c r="P12" s="101" t="n">
        <v>87.74</v>
      </c>
      <c r="Q12" s="100" t="n">
        <v>-12976.57</v>
      </c>
      <c r="R12" s="105" t="n">
        <f aca="false">Q12/I12*100</f>
        <v>-13.2536210435706</v>
      </c>
      <c r="S12" s="104" t="n">
        <f aca="false">SUM(S7:S11)</f>
        <v>71450</v>
      </c>
      <c r="U12" s="60"/>
    </row>
    <row r="13" customFormat="false" ht="15.75" hidden="false" customHeight="false" outlineLevel="0" collapsed="false">
      <c r="A13" s="81" t="s">
        <v>85</v>
      </c>
      <c r="B13" s="81" t="s">
        <v>101</v>
      </c>
      <c r="C13" s="81" t="s">
        <v>102</v>
      </c>
      <c r="D13" s="82" t="s">
        <v>103</v>
      </c>
      <c r="E13" s="81"/>
      <c r="F13" s="82"/>
      <c r="G13" s="92" t="n">
        <v>79000</v>
      </c>
      <c r="H13" s="92" t="n">
        <v>79000</v>
      </c>
      <c r="I13" s="92" t="n">
        <v>78888.60789</v>
      </c>
      <c r="J13" s="93" t="n">
        <v>99.8589973291139</v>
      </c>
      <c r="K13" s="94" t="n">
        <v>99.8589973291139</v>
      </c>
      <c r="L13" s="95" t="n">
        <v>84500</v>
      </c>
      <c r="M13" s="92" t="n">
        <v>75750</v>
      </c>
      <c r="N13" s="96" t="n">
        <v>78459.08628</v>
      </c>
      <c r="O13" s="93" t="n">
        <v>103.576351524752</v>
      </c>
      <c r="P13" s="93" t="n">
        <v>92.8509896804734</v>
      </c>
      <c r="Q13" s="92" t="n">
        <v>-429.52161</v>
      </c>
      <c r="R13" s="97" t="n">
        <f aca="false">Q13/I13*100</f>
        <v>-0.544465952040772</v>
      </c>
      <c r="S13" s="96" t="n">
        <v>85100</v>
      </c>
      <c r="T13" s="89" t="n">
        <v>86790</v>
      </c>
      <c r="U13" s="90" t="n">
        <f aca="false">S13-T13</f>
        <v>-1690</v>
      </c>
      <c r="V13" s="91" t="n">
        <f aca="false">S13/T13*100-100</f>
        <v>-1.94722894342667</v>
      </c>
    </row>
    <row r="14" customFormat="false" ht="15.75" hidden="false" customHeight="false" outlineLevel="0" collapsed="false">
      <c r="A14" s="99" t="s">
        <v>104</v>
      </c>
      <c r="B14" s="99"/>
      <c r="C14" s="99"/>
      <c r="D14" s="99"/>
      <c r="E14" s="99"/>
      <c r="F14" s="99"/>
      <c r="G14" s="100" t="n">
        <v>79000</v>
      </c>
      <c r="H14" s="100" t="n">
        <v>79000</v>
      </c>
      <c r="I14" s="100" t="n">
        <v>78888.61</v>
      </c>
      <c r="J14" s="101" t="n">
        <v>99.86</v>
      </c>
      <c r="K14" s="102" t="n">
        <v>99.86</v>
      </c>
      <c r="L14" s="103" t="n">
        <v>84500</v>
      </c>
      <c r="M14" s="100" t="n">
        <v>75750</v>
      </c>
      <c r="N14" s="104" t="n">
        <v>78459.09</v>
      </c>
      <c r="O14" s="101" t="n">
        <v>103.58</v>
      </c>
      <c r="P14" s="101" t="n">
        <v>92.85</v>
      </c>
      <c r="Q14" s="100" t="n">
        <v>-429.52</v>
      </c>
      <c r="R14" s="105" t="n">
        <f aca="false">Q14/I14*100</f>
        <v>-0.544463896625888</v>
      </c>
      <c r="S14" s="104" t="n">
        <f aca="false">SUM(S13)</f>
        <v>85100</v>
      </c>
    </row>
    <row r="15" customFormat="false" ht="31.5" hidden="false" customHeight="false" outlineLevel="0" collapsed="false">
      <c r="A15" s="81" t="s">
        <v>85</v>
      </c>
      <c r="B15" s="81" t="s">
        <v>105</v>
      </c>
      <c r="C15" s="81" t="s">
        <v>106</v>
      </c>
      <c r="D15" s="82" t="s">
        <v>107</v>
      </c>
      <c r="E15" s="81"/>
      <c r="F15" s="82"/>
      <c r="G15" s="92" t="n">
        <v>5</v>
      </c>
      <c r="H15" s="92" t="n">
        <v>5</v>
      </c>
      <c r="I15" s="92" t="n">
        <v>0.0006</v>
      </c>
      <c r="J15" s="93" t="n">
        <v>0.012</v>
      </c>
      <c r="K15" s="94" t="n">
        <v>0.012</v>
      </c>
      <c r="L15" s="95" t="n">
        <v>0</v>
      </c>
      <c r="M15" s="92" t="n">
        <v>0</v>
      </c>
      <c r="N15" s="96" t="n">
        <v>0</v>
      </c>
      <c r="O15" s="93" t="n">
        <v>0</v>
      </c>
      <c r="P15" s="93" t="n">
        <v>0</v>
      </c>
      <c r="Q15" s="92" t="n">
        <v>-0.0006</v>
      </c>
      <c r="R15" s="97" t="n">
        <f aca="false">Q15/I15*100</f>
        <v>-100</v>
      </c>
      <c r="S15" s="96" t="n">
        <v>0</v>
      </c>
    </row>
    <row r="16" customFormat="false" ht="31.5" hidden="false" customHeight="false" outlineLevel="0" collapsed="false">
      <c r="A16" s="81" t="s">
        <v>85</v>
      </c>
      <c r="B16" s="81" t="s">
        <v>105</v>
      </c>
      <c r="C16" s="81" t="s">
        <v>108</v>
      </c>
      <c r="D16" s="82" t="s">
        <v>109</v>
      </c>
      <c r="E16" s="81"/>
      <c r="F16" s="82"/>
      <c r="G16" s="92" t="n">
        <v>10</v>
      </c>
      <c r="H16" s="92" t="n">
        <v>10</v>
      </c>
      <c r="I16" s="92" t="n">
        <v>48.588</v>
      </c>
      <c r="J16" s="93" t="n">
        <v>485.88</v>
      </c>
      <c r="K16" s="94" t="n">
        <v>485.88</v>
      </c>
      <c r="L16" s="95" t="n">
        <v>10</v>
      </c>
      <c r="M16" s="92" t="n">
        <v>10</v>
      </c>
      <c r="N16" s="96" t="n">
        <v>2.56168</v>
      </c>
      <c r="O16" s="93" t="n">
        <v>25.6168</v>
      </c>
      <c r="P16" s="93" t="n">
        <v>25.6168</v>
      </c>
      <c r="Q16" s="92" t="n">
        <v>-46.02632</v>
      </c>
      <c r="R16" s="97" t="n">
        <f aca="false">Q16/I16*100</f>
        <v>-94.7277517082407</v>
      </c>
      <c r="S16" s="96" t="n">
        <v>5</v>
      </c>
    </row>
    <row r="17" customFormat="false" ht="15.75" hidden="false" customHeight="false" outlineLevel="0" collapsed="false">
      <c r="A17" s="81" t="s">
        <v>85</v>
      </c>
      <c r="B17" s="81" t="s">
        <v>105</v>
      </c>
      <c r="C17" s="81" t="s">
        <v>110</v>
      </c>
      <c r="D17" s="82" t="s">
        <v>111</v>
      </c>
      <c r="E17" s="81"/>
      <c r="F17" s="82"/>
      <c r="G17" s="92" t="n">
        <v>8000</v>
      </c>
      <c r="H17" s="92" t="n">
        <v>8000</v>
      </c>
      <c r="I17" s="92" t="n">
        <v>8341.58815</v>
      </c>
      <c r="J17" s="93" t="n">
        <v>104.269851875</v>
      </c>
      <c r="K17" s="94" t="n">
        <v>104.269851875</v>
      </c>
      <c r="L17" s="95" t="n">
        <v>8150</v>
      </c>
      <c r="M17" s="92" t="n">
        <v>8150</v>
      </c>
      <c r="N17" s="96" t="n">
        <v>8333.11246</v>
      </c>
      <c r="O17" s="93" t="n">
        <v>102.246778650307</v>
      </c>
      <c r="P17" s="93" t="n">
        <v>102.246778650307</v>
      </c>
      <c r="Q17" s="92" t="n">
        <v>-8.47569</v>
      </c>
      <c r="R17" s="97" t="n">
        <f aca="false">Q17/I17*100</f>
        <v>-0.10160762971737</v>
      </c>
      <c r="S17" s="96" t="n">
        <v>8150</v>
      </c>
      <c r="AC17" s="60"/>
    </row>
    <row r="18" customFormat="false" ht="15.75" hidden="false" customHeight="false" outlineLevel="0" collapsed="false">
      <c r="A18" s="81" t="s">
        <v>85</v>
      </c>
      <c r="B18" s="81" t="s">
        <v>105</v>
      </c>
      <c r="C18" s="81" t="s">
        <v>112</v>
      </c>
      <c r="D18" s="82" t="s">
        <v>113</v>
      </c>
      <c r="E18" s="81"/>
      <c r="F18" s="82"/>
      <c r="G18" s="92" t="n">
        <v>255</v>
      </c>
      <c r="H18" s="92" t="n">
        <v>255</v>
      </c>
      <c r="I18" s="92" t="n">
        <v>247.759</v>
      </c>
      <c r="J18" s="93" t="n">
        <v>97.1603921568628</v>
      </c>
      <c r="K18" s="94" t="n">
        <v>97.1603921568628</v>
      </c>
      <c r="L18" s="95" t="n">
        <v>240</v>
      </c>
      <c r="M18" s="92" t="n">
        <v>240</v>
      </c>
      <c r="N18" s="96" t="n">
        <v>279.51</v>
      </c>
      <c r="O18" s="93" t="n">
        <v>116.4625</v>
      </c>
      <c r="P18" s="93" t="n">
        <v>116.4625</v>
      </c>
      <c r="Q18" s="92" t="n">
        <v>31.751</v>
      </c>
      <c r="R18" s="97" t="n">
        <f aca="false">Q18/I18*100</f>
        <v>12.8152761352766</v>
      </c>
      <c r="S18" s="96" t="n">
        <v>250</v>
      </c>
    </row>
    <row r="19" customFormat="false" ht="15.75" hidden="false" customHeight="false" outlineLevel="0" collapsed="false">
      <c r="A19" s="81" t="s">
        <v>85</v>
      </c>
      <c r="B19" s="81" t="s">
        <v>105</v>
      </c>
      <c r="C19" s="81" t="s">
        <v>114</v>
      </c>
      <c r="D19" s="82" t="s">
        <v>115</v>
      </c>
      <c r="E19" s="81"/>
      <c r="F19" s="82"/>
      <c r="G19" s="92" t="n">
        <v>200</v>
      </c>
      <c r="H19" s="92" t="n">
        <v>200</v>
      </c>
      <c r="I19" s="92" t="n">
        <v>308.5</v>
      </c>
      <c r="J19" s="93" t="n">
        <v>154.25</v>
      </c>
      <c r="K19" s="94" t="n">
        <v>154.25</v>
      </c>
      <c r="L19" s="95" t="n">
        <v>100</v>
      </c>
      <c r="M19" s="92" t="n">
        <v>100</v>
      </c>
      <c r="N19" s="96" t="n">
        <v>139.416</v>
      </c>
      <c r="O19" s="93" t="n">
        <v>139.416</v>
      </c>
      <c r="P19" s="93" t="n">
        <v>139.416</v>
      </c>
      <c r="Q19" s="92" t="n">
        <v>-169.084</v>
      </c>
      <c r="R19" s="97" t="n">
        <f aca="false">Q19/I19*100</f>
        <v>-54.8084278768233</v>
      </c>
      <c r="S19" s="96" t="n">
        <v>130</v>
      </c>
    </row>
    <row r="20" customFormat="false" ht="31.5" hidden="false" customHeight="false" outlineLevel="0" collapsed="false">
      <c r="A20" s="81" t="s">
        <v>85</v>
      </c>
      <c r="B20" s="81" t="s">
        <v>105</v>
      </c>
      <c r="C20" s="81" t="s">
        <v>116</v>
      </c>
      <c r="D20" s="82" t="s">
        <v>117</v>
      </c>
      <c r="E20" s="81"/>
      <c r="F20" s="82"/>
      <c r="G20" s="92" t="n">
        <v>350</v>
      </c>
      <c r="H20" s="92" t="n">
        <v>350</v>
      </c>
      <c r="I20" s="92" t="n">
        <v>311.7</v>
      </c>
      <c r="J20" s="93" t="n">
        <v>89.0571428571429</v>
      </c>
      <c r="K20" s="94" t="n">
        <v>89.0571428571429</v>
      </c>
      <c r="L20" s="95" t="n">
        <v>300</v>
      </c>
      <c r="M20" s="92" t="n">
        <v>200</v>
      </c>
      <c r="N20" s="96" t="n">
        <v>214.3</v>
      </c>
      <c r="O20" s="93" t="n">
        <v>107.15</v>
      </c>
      <c r="P20" s="93" t="n">
        <v>71.4333333333333</v>
      </c>
      <c r="Q20" s="92" t="n">
        <v>-97.4</v>
      </c>
      <c r="R20" s="97" t="n">
        <f aca="false">Q20/I20*100</f>
        <v>-31.2479948668592</v>
      </c>
      <c r="S20" s="96" t="n">
        <v>215</v>
      </c>
    </row>
    <row r="21" customFormat="false" ht="15.75" hidden="false" customHeight="false" outlineLevel="0" collapsed="false">
      <c r="A21" s="81" t="s">
        <v>85</v>
      </c>
      <c r="B21" s="81" t="s">
        <v>105</v>
      </c>
      <c r="C21" s="81" t="s">
        <v>118</v>
      </c>
      <c r="D21" s="82" t="s">
        <v>119</v>
      </c>
      <c r="E21" s="81"/>
      <c r="F21" s="82"/>
      <c r="G21" s="92" t="n">
        <v>5500</v>
      </c>
      <c r="H21" s="92" t="n">
        <v>5500</v>
      </c>
      <c r="I21" s="92" t="n">
        <v>5020.175</v>
      </c>
      <c r="J21" s="93" t="n">
        <v>91.2759090909091</v>
      </c>
      <c r="K21" s="94" t="n">
        <v>91.2759090909091</v>
      </c>
      <c r="L21" s="95" t="n">
        <v>5320</v>
      </c>
      <c r="M21" s="92" t="n">
        <v>4310</v>
      </c>
      <c r="N21" s="96" t="n">
        <v>4269.66</v>
      </c>
      <c r="O21" s="93" t="n">
        <v>99.0640371229699</v>
      </c>
      <c r="P21" s="93" t="n">
        <v>80.2567669172932</v>
      </c>
      <c r="Q21" s="92" t="n">
        <v>-750.515</v>
      </c>
      <c r="R21" s="97" t="n">
        <f aca="false">Q21/I21*100</f>
        <v>-14.9499768434367</v>
      </c>
      <c r="S21" s="96" t="n">
        <v>4250</v>
      </c>
    </row>
    <row r="22" customFormat="false" ht="31.5" hidden="false" customHeight="false" outlineLevel="0" collapsed="false">
      <c r="A22" s="81" t="s">
        <v>85</v>
      </c>
      <c r="B22" s="81" t="s">
        <v>105</v>
      </c>
      <c r="C22" s="81" t="s">
        <v>120</v>
      </c>
      <c r="D22" s="82" t="s">
        <v>121</v>
      </c>
      <c r="E22" s="81"/>
      <c r="F22" s="82"/>
      <c r="G22" s="92" t="n">
        <v>1200</v>
      </c>
      <c r="H22" s="92" t="n">
        <v>1210</v>
      </c>
      <c r="I22" s="92" t="n">
        <v>947.72929</v>
      </c>
      <c r="J22" s="93" t="n">
        <f aca="false">I22/H22*100</f>
        <v>78.3247347107438</v>
      </c>
      <c r="K22" s="94" t="n">
        <f aca="false">I22/G22*100</f>
        <v>78.9774408333333</v>
      </c>
      <c r="L22" s="95" t="n">
        <v>500</v>
      </c>
      <c r="M22" s="92" t="n">
        <v>500</v>
      </c>
      <c r="N22" s="96" t="n">
        <v>1082.31331</v>
      </c>
      <c r="O22" s="93" t="n">
        <v>216.462662</v>
      </c>
      <c r="P22" s="93" t="n">
        <v>216.462662</v>
      </c>
      <c r="Q22" s="92" t="n">
        <v>148.83124</v>
      </c>
      <c r="R22" s="97" t="n">
        <f aca="false">Q22/I22*100</f>
        <v>15.7039823049048</v>
      </c>
      <c r="S22" s="96" t="n">
        <v>500</v>
      </c>
    </row>
    <row r="23" customFormat="false" ht="15.75" hidden="false" customHeight="false" outlineLevel="0" collapsed="false">
      <c r="A23" s="81" t="s">
        <v>85</v>
      </c>
      <c r="B23" s="81" t="s">
        <v>105</v>
      </c>
      <c r="C23" s="81" t="s">
        <v>122</v>
      </c>
      <c r="D23" s="82" t="s">
        <v>123</v>
      </c>
      <c r="E23" s="81"/>
      <c r="F23" s="82"/>
      <c r="G23" s="92" t="n">
        <v>8800</v>
      </c>
      <c r="H23" s="92" t="n">
        <v>8800</v>
      </c>
      <c r="I23" s="92" t="n">
        <v>10143.27145</v>
      </c>
      <c r="J23" s="93" t="n">
        <v>115.264448295455</v>
      </c>
      <c r="K23" s="94" t="n">
        <v>115.264448295455</v>
      </c>
      <c r="L23" s="95" t="n">
        <v>6000</v>
      </c>
      <c r="M23" s="92" t="n">
        <v>6000</v>
      </c>
      <c r="N23" s="96" t="n">
        <v>8219.1172</v>
      </c>
      <c r="O23" s="93" t="n">
        <v>136.985286666667</v>
      </c>
      <c r="P23" s="93" t="n">
        <v>136.985286666667</v>
      </c>
      <c r="Q23" s="92" t="n">
        <v>-1924.15425</v>
      </c>
      <c r="R23" s="97" t="n">
        <f aca="false">Q23/I23*100</f>
        <v>-18.969759997895</v>
      </c>
      <c r="S23" s="96" t="n">
        <v>6500</v>
      </c>
    </row>
    <row r="24" customFormat="false" ht="15.75" hidden="false" customHeight="false" outlineLevel="0" collapsed="false">
      <c r="A24" s="99" t="s">
        <v>124</v>
      </c>
      <c r="B24" s="99"/>
      <c r="C24" s="99"/>
      <c r="D24" s="99"/>
      <c r="E24" s="99"/>
      <c r="F24" s="99"/>
      <c r="G24" s="100" t="n">
        <v>24320</v>
      </c>
      <c r="H24" s="100" t="n">
        <v>24330</v>
      </c>
      <c r="I24" s="100" t="n">
        <v>25369.32</v>
      </c>
      <c r="J24" s="101" t="n">
        <v>104.27</v>
      </c>
      <c r="K24" s="102" t="n">
        <v>104.31</v>
      </c>
      <c r="L24" s="103" t="n">
        <v>20620</v>
      </c>
      <c r="M24" s="100" t="n">
        <v>19510</v>
      </c>
      <c r="N24" s="104" t="n">
        <v>22539.99</v>
      </c>
      <c r="O24" s="101" t="n">
        <v>115.53</v>
      </c>
      <c r="P24" s="101" t="n">
        <v>109.31</v>
      </c>
      <c r="Q24" s="100" t="n">
        <v>-2829.33</v>
      </c>
      <c r="R24" s="105" t="n">
        <f aca="false">Q24/I24*100</f>
        <v>-11.152565382123</v>
      </c>
      <c r="S24" s="104" t="n">
        <f aca="false">SUM(S15:S23)</f>
        <v>20000</v>
      </c>
    </row>
    <row r="25" customFormat="false" ht="15.75" hidden="false" customHeight="false" outlineLevel="0" collapsed="false">
      <c r="A25" s="81" t="s">
        <v>85</v>
      </c>
      <c r="B25" s="81" t="s">
        <v>125</v>
      </c>
      <c r="C25" s="81" t="s">
        <v>126</v>
      </c>
      <c r="D25" s="82" t="s">
        <v>127</v>
      </c>
      <c r="E25" s="81"/>
      <c r="F25" s="82"/>
      <c r="G25" s="92" t="n">
        <v>9900</v>
      </c>
      <c r="H25" s="92" t="n">
        <v>9900</v>
      </c>
      <c r="I25" s="92" t="n">
        <v>9970.16785</v>
      </c>
      <c r="J25" s="93" t="n">
        <v>100.708766161616</v>
      </c>
      <c r="K25" s="94" t="n">
        <v>100.708766161616</v>
      </c>
      <c r="L25" s="95" t="n">
        <v>9900</v>
      </c>
      <c r="M25" s="92" t="n">
        <v>9900</v>
      </c>
      <c r="N25" s="96" t="n">
        <v>9981.04427</v>
      </c>
      <c r="O25" s="93" t="n">
        <v>100.818628989899</v>
      </c>
      <c r="P25" s="93" t="n">
        <v>100.818628989899</v>
      </c>
      <c r="Q25" s="92" t="n">
        <v>10.87642</v>
      </c>
      <c r="R25" s="97" t="n">
        <f aca="false">Q25/I25*100</f>
        <v>0.109089637843961</v>
      </c>
      <c r="S25" s="96" t="n">
        <v>9900</v>
      </c>
    </row>
    <row r="26" customFormat="false" ht="16.5" hidden="false" customHeight="false" outlineLevel="0" collapsed="false">
      <c r="A26" s="106" t="s">
        <v>128</v>
      </c>
      <c r="B26" s="106"/>
      <c r="C26" s="106"/>
      <c r="D26" s="106"/>
      <c r="E26" s="106"/>
      <c r="F26" s="106"/>
      <c r="G26" s="107" t="n">
        <v>9900</v>
      </c>
      <c r="H26" s="107" t="n">
        <v>9900</v>
      </c>
      <c r="I26" s="107" t="n">
        <v>9970.17</v>
      </c>
      <c r="J26" s="108" t="n">
        <v>100.71</v>
      </c>
      <c r="K26" s="109" t="n">
        <v>100.71</v>
      </c>
      <c r="L26" s="110" t="n">
        <v>9900</v>
      </c>
      <c r="M26" s="107" t="n">
        <v>9900</v>
      </c>
      <c r="N26" s="111" t="n">
        <v>9981.04</v>
      </c>
      <c r="O26" s="108" t="n">
        <v>100.82</v>
      </c>
      <c r="P26" s="108" t="n">
        <v>100.82</v>
      </c>
      <c r="Q26" s="107" t="n">
        <v>10.88</v>
      </c>
      <c r="R26" s="112" t="n">
        <f aca="false">Q26/I26*100</f>
        <v>0.109125521430427</v>
      </c>
      <c r="S26" s="111" t="n">
        <f aca="false">SUM(S25)</f>
        <v>9900</v>
      </c>
    </row>
    <row r="27" customFormat="false" ht="33" hidden="false" customHeight="true" outlineLevel="0" collapsed="false">
      <c r="A27" s="113" t="s">
        <v>129</v>
      </c>
      <c r="B27" s="113"/>
      <c r="C27" s="113"/>
      <c r="D27" s="113"/>
      <c r="E27" s="113"/>
      <c r="F27" s="113"/>
      <c r="G27" s="114" t="n">
        <v>207920</v>
      </c>
      <c r="H27" s="114" t="n">
        <v>207930</v>
      </c>
      <c r="I27" s="114" t="n">
        <v>212137.72</v>
      </c>
      <c r="J27" s="115" t="n">
        <v>102.02</v>
      </c>
      <c r="K27" s="116" t="n">
        <v>102.03</v>
      </c>
      <c r="L27" s="117" t="n">
        <v>211820</v>
      </c>
      <c r="M27" s="114" t="n">
        <v>183388.03</v>
      </c>
      <c r="N27" s="118" t="n">
        <v>195913.17</v>
      </c>
      <c r="O27" s="115" t="n">
        <v>106.83</v>
      </c>
      <c r="P27" s="115" t="n">
        <v>92.49</v>
      </c>
      <c r="Q27" s="114" t="n">
        <v>-16224.54</v>
      </c>
      <c r="R27" s="119" t="n">
        <f aca="false">Q27/I27*100</f>
        <v>-7.64811651600668</v>
      </c>
      <c r="S27" s="118" t="n">
        <f aca="false">SUM(S12,S14,S24,S26)</f>
        <v>186450</v>
      </c>
    </row>
    <row r="28" customFormat="false" ht="33" hidden="true" customHeight="true" outlineLevel="0" collapsed="false">
      <c r="A28" s="120"/>
      <c r="B28" s="120"/>
      <c r="C28" s="120"/>
      <c r="D28" s="120" t="s">
        <v>130</v>
      </c>
      <c r="E28" s="120"/>
      <c r="F28" s="120"/>
      <c r="G28" s="121" t="n">
        <f aca="false">G7+G8+G9+G10+G13</f>
        <v>160100</v>
      </c>
      <c r="H28" s="121" t="n">
        <f aca="false">H7+H8+H9+H10+H13</f>
        <v>160100</v>
      </c>
      <c r="I28" s="121" t="n">
        <f aca="false">I7+I8+I9+I10+I13</f>
        <v>163201.63868</v>
      </c>
      <c r="J28" s="122" t="n">
        <f aca="false">I28/H28*100</f>
        <v>101.937313354154</v>
      </c>
      <c r="K28" s="122" t="n">
        <f aca="false">I28/G28*100</f>
        <v>101.937313354154</v>
      </c>
      <c r="L28" s="121" t="n">
        <f aca="false">L7+L8+L9+L10+L13</f>
        <v>169300</v>
      </c>
      <c r="M28" s="121" t="n">
        <f aca="false">M7+M8+M9+M10+M13</f>
        <v>144300</v>
      </c>
      <c r="N28" s="123" t="n">
        <f aca="false">N7+N8+N9+N10+N13</f>
        <v>153714.10476</v>
      </c>
      <c r="O28" s="122" t="n">
        <f aca="false">N28/M28*100</f>
        <v>106.523981122661</v>
      </c>
      <c r="P28" s="122" t="n">
        <f aca="false">N28/L28*100</f>
        <v>90.7939189367986</v>
      </c>
      <c r="Q28" s="121" t="n">
        <f aca="false">Q7+Q8+Q9+Q10+Q13</f>
        <v>-9487.53392</v>
      </c>
      <c r="R28" s="124" t="n">
        <f aca="false">Q28/I28*100</f>
        <v>-5.8133815301958</v>
      </c>
      <c r="S28" s="123" t="n">
        <f aca="false">S7+S8+S9+S10+S13</f>
        <v>141550</v>
      </c>
      <c r="T28" s="118" t="n">
        <f aca="false">SUM(T13,T7:T10)</f>
        <v>144700</v>
      </c>
      <c r="U28" s="118" t="n">
        <f aca="false">S28-T28</f>
        <v>-3150</v>
      </c>
      <c r="V28" s="115" t="n">
        <f aca="false">S28/T28*100-100</f>
        <v>-2.17691776088459</v>
      </c>
    </row>
    <row r="29" customFormat="false" ht="33" hidden="true" customHeight="true" outlineLevel="0" collapsed="false">
      <c r="A29" s="125"/>
      <c r="B29" s="125"/>
      <c r="C29" s="125"/>
      <c r="D29" s="126" t="s">
        <v>131</v>
      </c>
      <c r="E29" s="126"/>
      <c r="F29" s="126"/>
      <c r="G29" s="127" t="n">
        <f aca="false">G28</f>
        <v>160100</v>
      </c>
      <c r="H29" s="127" t="n">
        <f aca="false">H28</f>
        <v>160100</v>
      </c>
      <c r="I29" s="127" t="n">
        <f aca="false">I28</f>
        <v>163201.63868</v>
      </c>
      <c r="J29" s="128" t="n">
        <f aca="false">J28</f>
        <v>101.937313354154</v>
      </c>
      <c r="K29" s="128" t="n">
        <f aca="false">K28</f>
        <v>101.937313354154</v>
      </c>
      <c r="L29" s="127" t="n">
        <f aca="false">L28</f>
        <v>169300</v>
      </c>
      <c r="M29" s="127" t="n">
        <f aca="false">M28</f>
        <v>144300</v>
      </c>
      <c r="N29" s="129" t="n">
        <f aca="false">N28+13712.5</f>
        <v>167426.60476</v>
      </c>
      <c r="O29" s="128" t="n">
        <f aca="false">N29/M29*100</f>
        <v>116.026753125433</v>
      </c>
      <c r="P29" s="128" t="n">
        <f aca="false">N29/L29*100</f>
        <v>98.8934464028352</v>
      </c>
      <c r="Q29" s="127" t="n">
        <f aca="false">N29-I29</f>
        <v>4224.96608000004</v>
      </c>
      <c r="R29" s="130" t="n">
        <f aca="false">Q29/I29*100</f>
        <v>2.58880126092619</v>
      </c>
      <c r="S29" s="129"/>
    </row>
    <row r="30" customFormat="false" ht="15.75" hidden="false" customHeight="false" outlineLevel="0" collapsed="false">
      <c r="A30" s="81" t="s">
        <v>132</v>
      </c>
      <c r="B30" s="81" t="s">
        <v>133</v>
      </c>
      <c r="C30" s="81" t="s">
        <v>134</v>
      </c>
      <c r="D30" s="82" t="s">
        <v>135</v>
      </c>
      <c r="E30" s="81" t="s">
        <v>136</v>
      </c>
      <c r="F30" s="82" t="s">
        <v>137</v>
      </c>
      <c r="G30" s="92" t="n">
        <v>15</v>
      </c>
      <c r="H30" s="92" t="n">
        <v>53</v>
      </c>
      <c r="I30" s="92" t="n">
        <v>0.15</v>
      </c>
      <c r="J30" s="93" t="n">
        <v>0.283018867924528</v>
      </c>
      <c r="K30" s="94" t="n">
        <v>1</v>
      </c>
      <c r="L30" s="95" t="n">
        <v>15</v>
      </c>
      <c r="M30" s="92" t="n">
        <v>15</v>
      </c>
      <c r="N30" s="96" t="n">
        <v>3.84</v>
      </c>
      <c r="O30" s="93" t="n">
        <v>25.6</v>
      </c>
      <c r="P30" s="93" t="n">
        <v>25.6</v>
      </c>
      <c r="Q30" s="92" t="n">
        <v>3.69</v>
      </c>
      <c r="R30" s="97" t="n">
        <f aca="false">Q30/I30*100</f>
        <v>2460</v>
      </c>
      <c r="S30" s="96" t="n">
        <v>5</v>
      </c>
    </row>
    <row r="31" customFormat="false" ht="15.75" hidden="false" customHeight="false" outlineLevel="0" collapsed="false">
      <c r="A31" s="81" t="s">
        <v>132</v>
      </c>
      <c r="B31" s="81" t="s">
        <v>133</v>
      </c>
      <c r="C31" s="81" t="s">
        <v>134</v>
      </c>
      <c r="D31" s="82" t="s">
        <v>135</v>
      </c>
      <c r="E31" s="81" t="s">
        <v>138</v>
      </c>
      <c r="F31" s="82" t="s">
        <v>139</v>
      </c>
      <c r="G31" s="92" t="n">
        <v>55195</v>
      </c>
      <c r="H31" s="92" t="n">
        <v>55195</v>
      </c>
      <c r="I31" s="92" t="n">
        <v>56433.5005</v>
      </c>
      <c r="J31" s="93" t="n">
        <v>102.243863574599</v>
      </c>
      <c r="K31" s="94" t="n">
        <v>102.243863574599</v>
      </c>
      <c r="L31" s="95" t="n">
        <v>55880</v>
      </c>
      <c r="M31" s="92" t="n">
        <v>55880</v>
      </c>
      <c r="N31" s="96" t="n">
        <v>54959.57619</v>
      </c>
      <c r="O31" s="93" t="n">
        <v>98.352856460272</v>
      </c>
      <c r="P31" s="93" t="n">
        <v>98.352856460272</v>
      </c>
      <c r="Q31" s="92" t="n">
        <v>-1473.92431</v>
      </c>
      <c r="R31" s="97" t="n">
        <f aca="false">Q31/I31*100</f>
        <v>-2.61178962308036</v>
      </c>
      <c r="S31" s="96" t="n">
        <v>57900</v>
      </c>
    </row>
    <row r="32" customFormat="false" ht="15.75" hidden="false" customHeight="false" outlineLevel="0" collapsed="false">
      <c r="A32" s="81" t="s">
        <v>132</v>
      </c>
      <c r="B32" s="81" t="s">
        <v>133</v>
      </c>
      <c r="C32" s="81" t="s">
        <v>134</v>
      </c>
      <c r="D32" s="82" t="s">
        <v>135</v>
      </c>
      <c r="E32" s="81" t="s">
        <v>140</v>
      </c>
      <c r="F32" s="82" t="s">
        <v>141</v>
      </c>
      <c r="G32" s="92" t="n">
        <v>6500</v>
      </c>
      <c r="H32" s="92" t="n">
        <v>6500</v>
      </c>
      <c r="I32" s="92" t="n">
        <v>6538.00882</v>
      </c>
      <c r="J32" s="93" t="n">
        <v>100.584751076923</v>
      </c>
      <c r="K32" s="94" t="n">
        <v>100.584751076923</v>
      </c>
      <c r="L32" s="95" t="n">
        <v>5500</v>
      </c>
      <c r="M32" s="92" t="n">
        <v>5500</v>
      </c>
      <c r="N32" s="96" t="n">
        <v>6464.66869</v>
      </c>
      <c r="O32" s="93" t="n">
        <v>117.539430727273</v>
      </c>
      <c r="P32" s="93" t="n">
        <v>117.539430727273</v>
      </c>
      <c r="Q32" s="92" t="n">
        <v>-73.34013</v>
      </c>
      <c r="R32" s="97" t="n">
        <f aca="false">Q32/I32*100</f>
        <v>-1.12175024566577</v>
      </c>
      <c r="S32" s="96" t="n">
        <v>5400</v>
      </c>
    </row>
    <row r="33" customFormat="false" ht="15.75" hidden="false" customHeight="false" outlineLevel="0" collapsed="false">
      <c r="A33" s="81" t="s">
        <v>132</v>
      </c>
      <c r="B33" s="81" t="s">
        <v>133</v>
      </c>
      <c r="C33" s="81" t="s">
        <v>134</v>
      </c>
      <c r="D33" s="82" t="s">
        <v>135</v>
      </c>
      <c r="E33" s="81" t="s">
        <v>142</v>
      </c>
      <c r="F33" s="82" t="s">
        <v>143</v>
      </c>
      <c r="G33" s="92" t="n">
        <v>0</v>
      </c>
      <c r="H33" s="92" t="n">
        <v>0</v>
      </c>
      <c r="I33" s="92" t="n">
        <v>7.56</v>
      </c>
      <c r="J33" s="93" t="n">
        <v>0</v>
      </c>
      <c r="K33" s="94" t="n">
        <v>0</v>
      </c>
      <c r="L33" s="95" t="n">
        <v>0</v>
      </c>
      <c r="M33" s="92" t="n">
        <v>0</v>
      </c>
      <c r="N33" s="96" t="n">
        <v>10.08</v>
      </c>
      <c r="O33" s="93" t="n">
        <v>0</v>
      </c>
      <c r="P33" s="93" t="n">
        <v>0</v>
      </c>
      <c r="Q33" s="92" t="n">
        <v>2.52</v>
      </c>
      <c r="R33" s="97" t="n">
        <f aca="false">Q33/I33*100</f>
        <v>33.3333333333333</v>
      </c>
      <c r="S33" s="96" t="n">
        <v>5</v>
      </c>
    </row>
    <row r="34" customFormat="false" ht="15.75" hidden="false" customHeight="false" outlineLevel="0" collapsed="false">
      <c r="A34" s="81" t="s">
        <v>132</v>
      </c>
      <c r="B34" s="81" t="s">
        <v>133</v>
      </c>
      <c r="C34" s="81" t="s">
        <v>134</v>
      </c>
      <c r="D34" s="82" t="s">
        <v>135</v>
      </c>
      <c r="E34" s="81" t="s">
        <v>144</v>
      </c>
      <c r="F34" s="82" t="s">
        <v>145</v>
      </c>
      <c r="G34" s="92" t="n">
        <v>25</v>
      </c>
      <c r="H34" s="92" t="n">
        <v>25</v>
      </c>
      <c r="I34" s="92" t="n">
        <v>27.09166</v>
      </c>
      <c r="J34" s="93" t="n">
        <v>108.36664</v>
      </c>
      <c r="K34" s="94" t="n">
        <v>108.36664</v>
      </c>
      <c r="L34" s="95" t="n">
        <v>25</v>
      </c>
      <c r="M34" s="92" t="n">
        <v>25</v>
      </c>
      <c r="N34" s="96" t="n">
        <v>31.339</v>
      </c>
      <c r="O34" s="93" t="n">
        <v>125.356</v>
      </c>
      <c r="P34" s="93" t="n">
        <v>125.356</v>
      </c>
      <c r="Q34" s="92" t="n">
        <v>4.24734</v>
      </c>
      <c r="R34" s="97" t="n">
        <f aca="false">Q34/I34*100</f>
        <v>15.6776661156976</v>
      </c>
      <c r="S34" s="96" t="n">
        <v>25</v>
      </c>
      <c r="T34" s="131"/>
    </row>
    <row r="35" customFormat="false" ht="15.75" hidden="false" customHeight="false" outlineLevel="0" collapsed="false">
      <c r="A35" s="81" t="s">
        <v>132</v>
      </c>
      <c r="B35" s="81" t="s">
        <v>133</v>
      </c>
      <c r="C35" s="81" t="s">
        <v>134</v>
      </c>
      <c r="D35" s="82" t="s">
        <v>135</v>
      </c>
      <c r="E35" s="81" t="s">
        <v>146</v>
      </c>
      <c r="F35" s="82" t="s">
        <v>147</v>
      </c>
      <c r="G35" s="92" t="n">
        <v>4</v>
      </c>
      <c r="H35" s="92" t="n">
        <v>4</v>
      </c>
      <c r="I35" s="92" t="n">
        <v>5.843</v>
      </c>
      <c r="J35" s="93" t="n">
        <v>146.075</v>
      </c>
      <c r="K35" s="94" t="n">
        <v>146.075</v>
      </c>
      <c r="L35" s="95" t="n">
        <v>4</v>
      </c>
      <c r="M35" s="92" t="n">
        <v>4</v>
      </c>
      <c r="N35" s="96" t="n">
        <v>0</v>
      </c>
      <c r="O35" s="93" t="n">
        <v>0</v>
      </c>
      <c r="P35" s="93" t="n">
        <v>0</v>
      </c>
      <c r="Q35" s="92" t="n">
        <v>-5.843</v>
      </c>
      <c r="R35" s="97" t="n">
        <f aca="false">Q35/I35*100</f>
        <v>-100</v>
      </c>
      <c r="S35" s="96" t="n">
        <v>4</v>
      </c>
      <c r="T35" s="131"/>
    </row>
    <row r="36" customFormat="false" ht="15.75" hidden="false" customHeight="false" outlineLevel="0" collapsed="false">
      <c r="A36" s="81" t="s">
        <v>132</v>
      </c>
      <c r="B36" s="81" t="s">
        <v>133</v>
      </c>
      <c r="C36" s="81" t="s">
        <v>134</v>
      </c>
      <c r="D36" s="82" t="s">
        <v>135</v>
      </c>
      <c r="E36" s="81" t="s">
        <v>148</v>
      </c>
      <c r="F36" s="82" t="s">
        <v>149</v>
      </c>
      <c r="G36" s="92" t="n">
        <v>10</v>
      </c>
      <c r="H36" s="92" t="n">
        <v>10</v>
      </c>
      <c r="I36" s="92" t="n">
        <v>6.689</v>
      </c>
      <c r="J36" s="93" t="n">
        <v>66.89</v>
      </c>
      <c r="K36" s="94" t="n">
        <v>66.89</v>
      </c>
      <c r="L36" s="95" t="n">
        <v>5</v>
      </c>
      <c r="M36" s="92" t="n">
        <v>5</v>
      </c>
      <c r="N36" s="96" t="n">
        <v>6.792</v>
      </c>
      <c r="O36" s="93" t="n">
        <v>135.84</v>
      </c>
      <c r="P36" s="93" t="n">
        <v>135.84</v>
      </c>
      <c r="Q36" s="92" t="n">
        <v>0.103</v>
      </c>
      <c r="R36" s="97" t="n">
        <f aca="false">Q36/I36*100</f>
        <v>1.53984153087158</v>
      </c>
      <c r="S36" s="96" t="n">
        <v>5</v>
      </c>
    </row>
    <row r="37" customFormat="false" ht="15.75" hidden="false" customHeight="false" outlineLevel="0" collapsed="false">
      <c r="A37" s="81" t="s">
        <v>132</v>
      </c>
      <c r="B37" s="81" t="s">
        <v>133</v>
      </c>
      <c r="C37" s="81" t="s">
        <v>134</v>
      </c>
      <c r="D37" s="82" t="s">
        <v>135</v>
      </c>
      <c r="E37" s="81" t="s">
        <v>150</v>
      </c>
      <c r="F37" s="82" t="s">
        <v>151</v>
      </c>
      <c r="G37" s="92" t="n">
        <v>30</v>
      </c>
      <c r="H37" s="92" t="n">
        <v>30</v>
      </c>
      <c r="I37" s="92" t="n">
        <v>29.912</v>
      </c>
      <c r="J37" s="93" t="n">
        <v>99.7066666666667</v>
      </c>
      <c r="K37" s="94" t="n">
        <v>99.7066666666667</v>
      </c>
      <c r="L37" s="95" t="n">
        <v>30</v>
      </c>
      <c r="M37" s="92" t="n">
        <v>30</v>
      </c>
      <c r="N37" s="96" t="n">
        <v>119.574</v>
      </c>
      <c r="O37" s="93" t="n">
        <v>398.58</v>
      </c>
      <c r="P37" s="93" t="n">
        <v>398.58</v>
      </c>
      <c r="Q37" s="92" t="n">
        <v>89.662</v>
      </c>
      <c r="R37" s="97" t="n">
        <f aca="false">Q37/I37*100</f>
        <v>299.752607649104</v>
      </c>
      <c r="S37" s="96" t="n">
        <v>100</v>
      </c>
    </row>
    <row r="38" customFormat="false" ht="31.5" hidden="false" customHeight="false" outlineLevel="0" collapsed="false">
      <c r="A38" s="81" t="s">
        <v>132</v>
      </c>
      <c r="B38" s="81" t="s">
        <v>133</v>
      </c>
      <c r="C38" s="81" t="s">
        <v>152</v>
      </c>
      <c r="D38" s="82" t="s">
        <v>153</v>
      </c>
      <c r="E38" s="81" t="s">
        <v>150</v>
      </c>
      <c r="F38" s="82" t="s">
        <v>154</v>
      </c>
      <c r="G38" s="92" t="n">
        <v>25</v>
      </c>
      <c r="H38" s="92" t="n">
        <v>25</v>
      </c>
      <c r="I38" s="92" t="n">
        <v>3.14</v>
      </c>
      <c r="J38" s="93" t="n">
        <v>12.56</v>
      </c>
      <c r="K38" s="94" t="n">
        <v>12.56</v>
      </c>
      <c r="L38" s="95" t="n">
        <v>5</v>
      </c>
      <c r="M38" s="92" t="n">
        <v>5</v>
      </c>
      <c r="N38" s="96" t="n">
        <v>1.45</v>
      </c>
      <c r="O38" s="93" t="n">
        <v>29</v>
      </c>
      <c r="P38" s="93" t="n">
        <v>29</v>
      </c>
      <c r="Q38" s="92" t="n">
        <v>-1.69</v>
      </c>
      <c r="R38" s="97" t="n">
        <f aca="false">Q38/I38*100</f>
        <v>-53.8216560509554</v>
      </c>
      <c r="S38" s="96" t="n">
        <v>2</v>
      </c>
    </row>
    <row r="39" customFormat="false" ht="15.75" hidden="false" customHeight="false" outlineLevel="0" collapsed="false">
      <c r="A39" s="81" t="s">
        <v>132</v>
      </c>
      <c r="B39" s="81" t="s">
        <v>133</v>
      </c>
      <c r="C39" s="81" t="s">
        <v>155</v>
      </c>
      <c r="D39" s="82" t="s">
        <v>156</v>
      </c>
      <c r="E39" s="81" t="s">
        <v>150</v>
      </c>
      <c r="F39" s="82" t="s">
        <v>154</v>
      </c>
      <c r="G39" s="92" t="n">
        <v>190</v>
      </c>
      <c r="H39" s="92" t="n">
        <v>190</v>
      </c>
      <c r="I39" s="92" t="n">
        <v>118.862</v>
      </c>
      <c r="J39" s="93" t="n">
        <v>62.5589473684211</v>
      </c>
      <c r="K39" s="94" t="n">
        <v>62.5589473684211</v>
      </c>
      <c r="L39" s="95" t="n">
        <v>120</v>
      </c>
      <c r="M39" s="92" t="n">
        <v>120</v>
      </c>
      <c r="N39" s="96" t="n">
        <v>224.494</v>
      </c>
      <c r="O39" s="93" t="n">
        <v>187.078333333333</v>
      </c>
      <c r="P39" s="93" t="n">
        <v>187.078333333333</v>
      </c>
      <c r="Q39" s="92" t="n">
        <v>105.632</v>
      </c>
      <c r="R39" s="97" t="n">
        <f aca="false">Q39/I39*100</f>
        <v>88.8694452390167</v>
      </c>
      <c r="S39" s="96" t="n">
        <v>120</v>
      </c>
    </row>
    <row r="40" customFormat="false" ht="15.75" hidden="false" customHeight="false" outlineLevel="0" collapsed="false">
      <c r="A40" s="81" t="s">
        <v>132</v>
      </c>
      <c r="B40" s="81" t="s">
        <v>133</v>
      </c>
      <c r="C40" s="81" t="s">
        <v>157</v>
      </c>
      <c r="D40" s="82" t="s">
        <v>158</v>
      </c>
      <c r="E40" s="81" t="s">
        <v>159</v>
      </c>
      <c r="F40" s="82" t="s">
        <v>160</v>
      </c>
      <c r="G40" s="92" t="n">
        <v>455</v>
      </c>
      <c r="H40" s="92" t="n">
        <v>455</v>
      </c>
      <c r="I40" s="92" t="n">
        <v>458.584</v>
      </c>
      <c r="J40" s="93" t="n">
        <v>100.787692307692</v>
      </c>
      <c r="K40" s="94" t="n">
        <v>100.787692307692</v>
      </c>
      <c r="L40" s="95" t="n">
        <v>466</v>
      </c>
      <c r="M40" s="92" t="n">
        <v>466</v>
      </c>
      <c r="N40" s="96" t="n">
        <v>462.708</v>
      </c>
      <c r="O40" s="93" t="n">
        <v>99.2935622317597</v>
      </c>
      <c r="P40" s="93" t="n">
        <v>99.2935622317597</v>
      </c>
      <c r="Q40" s="92" t="n">
        <v>4.124</v>
      </c>
      <c r="R40" s="97" t="n">
        <f aca="false">Q40/I40*100</f>
        <v>0.899289988311847</v>
      </c>
      <c r="S40" s="96" t="n">
        <v>470</v>
      </c>
    </row>
    <row r="41" customFormat="false" ht="15.75" hidden="false" customHeight="false" outlineLevel="0" collapsed="false">
      <c r="A41" s="81" t="s">
        <v>132</v>
      </c>
      <c r="B41" s="81" t="s">
        <v>133</v>
      </c>
      <c r="C41" s="81" t="s">
        <v>157</v>
      </c>
      <c r="D41" s="82" t="s">
        <v>158</v>
      </c>
      <c r="E41" s="81" t="s">
        <v>161</v>
      </c>
      <c r="F41" s="82" t="s">
        <v>162</v>
      </c>
      <c r="G41" s="92" t="n">
        <v>1850</v>
      </c>
      <c r="H41" s="92" t="n">
        <v>1850</v>
      </c>
      <c r="I41" s="92" t="n">
        <v>1906.44623</v>
      </c>
      <c r="J41" s="93" t="n">
        <v>103.051147567568</v>
      </c>
      <c r="K41" s="94" t="n">
        <v>103.051147567568</v>
      </c>
      <c r="L41" s="132" t="n">
        <v>880</v>
      </c>
      <c r="M41" s="132" t="n">
        <v>880</v>
      </c>
      <c r="N41" s="133" t="n">
        <v>992.55034</v>
      </c>
      <c r="O41" s="93" t="n">
        <f aca="false">N41/M41*100</f>
        <v>112.789811363636</v>
      </c>
      <c r="P41" s="94" t="n">
        <f aca="false">N41/L41*100</f>
        <v>112.789811363636</v>
      </c>
      <c r="Q41" s="92" t="n">
        <v>112.04927</v>
      </c>
      <c r="R41" s="97" t="n">
        <f aca="false">Q41/I41*100</f>
        <v>5.87738947140408</v>
      </c>
      <c r="S41" s="133" t="n">
        <v>1003</v>
      </c>
    </row>
    <row r="42" customFormat="false" ht="15.75" hidden="false" customHeight="false" outlineLevel="0" collapsed="false">
      <c r="A42" s="81" t="s">
        <v>132</v>
      </c>
      <c r="B42" s="81" t="s">
        <v>133</v>
      </c>
      <c r="C42" s="81" t="s">
        <v>157</v>
      </c>
      <c r="D42" s="82" t="s">
        <v>158</v>
      </c>
      <c r="E42" s="81" t="s">
        <v>161</v>
      </c>
      <c r="F42" s="82" t="s">
        <v>163</v>
      </c>
      <c r="G42" s="92"/>
      <c r="H42" s="92"/>
      <c r="I42" s="92"/>
      <c r="J42" s="93"/>
      <c r="K42" s="94"/>
      <c r="L42" s="132" t="n">
        <v>1026</v>
      </c>
      <c r="M42" s="132" t="n">
        <v>1026</v>
      </c>
      <c r="N42" s="133" t="n">
        <v>1025.94516</v>
      </c>
      <c r="O42" s="93" t="n">
        <f aca="false">N42/M42*100</f>
        <v>99.9946549707602</v>
      </c>
      <c r="P42" s="94" t="n">
        <f aca="false">N42/L42*100</f>
        <v>99.9946549707602</v>
      </c>
      <c r="Q42" s="92"/>
      <c r="R42" s="97"/>
      <c r="S42" s="133" t="n">
        <v>1018</v>
      </c>
    </row>
    <row r="43" customFormat="false" ht="15.75" hidden="false" customHeight="false" outlineLevel="0" collapsed="false">
      <c r="A43" s="81" t="s">
        <v>132</v>
      </c>
      <c r="B43" s="81" t="s">
        <v>133</v>
      </c>
      <c r="C43" s="81" t="s">
        <v>157</v>
      </c>
      <c r="D43" s="82" t="s">
        <v>158</v>
      </c>
      <c r="E43" s="81" t="s">
        <v>164</v>
      </c>
      <c r="F43" s="82" t="s">
        <v>165</v>
      </c>
      <c r="G43" s="92" t="n">
        <v>77</v>
      </c>
      <c r="H43" s="92" t="n">
        <v>77</v>
      </c>
      <c r="I43" s="92" t="n">
        <v>78.272</v>
      </c>
      <c r="J43" s="93" t="n">
        <v>101.651948051948</v>
      </c>
      <c r="K43" s="94" t="n">
        <v>101.651948051948</v>
      </c>
      <c r="L43" s="95" t="n">
        <v>79</v>
      </c>
      <c r="M43" s="92" t="n">
        <v>79</v>
      </c>
      <c r="N43" s="96" t="n">
        <v>82.56</v>
      </c>
      <c r="O43" s="93" t="n">
        <v>104.506329113924</v>
      </c>
      <c r="P43" s="93" t="n">
        <v>104.506329113924</v>
      </c>
      <c r="Q43" s="92" t="n">
        <v>4.288</v>
      </c>
      <c r="R43" s="97" t="n">
        <f aca="false">Q43/I43*100</f>
        <v>5.47833197056419</v>
      </c>
      <c r="S43" s="96" t="n">
        <v>82</v>
      </c>
      <c r="U43" s="134"/>
    </row>
    <row r="44" customFormat="false" ht="15.75" hidden="false" customHeight="false" outlineLevel="0" collapsed="false">
      <c r="A44" s="81" t="s">
        <v>132</v>
      </c>
      <c r="B44" s="81" t="s">
        <v>133</v>
      </c>
      <c r="C44" s="81" t="s">
        <v>157</v>
      </c>
      <c r="D44" s="82" t="s">
        <v>158</v>
      </c>
      <c r="E44" s="81" t="s">
        <v>166</v>
      </c>
      <c r="F44" s="82" t="s">
        <v>167</v>
      </c>
      <c r="G44" s="92" t="n">
        <v>156</v>
      </c>
      <c r="H44" s="92" t="n">
        <v>156</v>
      </c>
      <c r="I44" s="92" t="n">
        <v>165.073</v>
      </c>
      <c r="J44" s="93" t="n">
        <v>105.816025641026</v>
      </c>
      <c r="K44" s="94" t="n">
        <v>105.816025641026</v>
      </c>
      <c r="L44" s="95" t="n">
        <v>169</v>
      </c>
      <c r="M44" s="92" t="n">
        <v>169</v>
      </c>
      <c r="N44" s="96" t="n">
        <v>250.779</v>
      </c>
      <c r="O44" s="93" t="n">
        <v>148.389940828402</v>
      </c>
      <c r="P44" s="93" t="n">
        <v>148.389940828402</v>
      </c>
      <c r="Q44" s="92" t="n">
        <v>85.706</v>
      </c>
      <c r="R44" s="97" t="n">
        <f aca="false">Q44/I44*100</f>
        <v>51.9200596099907</v>
      </c>
      <c r="S44" s="96" t="n">
        <v>244</v>
      </c>
    </row>
    <row r="45" customFormat="false" ht="15.75" hidden="false" customHeight="false" outlineLevel="0" collapsed="false">
      <c r="A45" s="81" t="s">
        <v>132</v>
      </c>
      <c r="B45" s="81" t="s">
        <v>133</v>
      </c>
      <c r="C45" s="81" t="s">
        <v>157</v>
      </c>
      <c r="D45" s="82" t="s">
        <v>158</v>
      </c>
      <c r="E45" s="81" t="s">
        <v>168</v>
      </c>
      <c r="F45" s="82" t="s">
        <v>169</v>
      </c>
      <c r="G45" s="92" t="n">
        <v>222</v>
      </c>
      <c r="H45" s="92" t="n">
        <v>222</v>
      </c>
      <c r="I45" s="92" t="n">
        <v>286.088</v>
      </c>
      <c r="J45" s="93" t="n">
        <v>128.868468468468</v>
      </c>
      <c r="K45" s="94" t="n">
        <v>128.868468468468</v>
      </c>
      <c r="L45" s="95" t="n">
        <v>240</v>
      </c>
      <c r="M45" s="92" t="n">
        <v>240</v>
      </c>
      <c r="N45" s="96" t="n">
        <v>240.156</v>
      </c>
      <c r="O45" s="93" t="n">
        <v>100.065</v>
      </c>
      <c r="P45" s="93" t="n">
        <v>100.065</v>
      </c>
      <c r="Q45" s="92" t="n">
        <v>-45.932</v>
      </c>
      <c r="R45" s="97" t="n">
        <f aca="false">Q45/I45*100</f>
        <v>-16.0551997986634</v>
      </c>
      <c r="S45" s="96" t="n">
        <v>250</v>
      </c>
    </row>
    <row r="46" customFormat="false" ht="15.75" hidden="false" customHeight="false" outlineLevel="0" collapsed="false">
      <c r="A46" s="81" t="s">
        <v>132</v>
      </c>
      <c r="B46" s="81" t="s">
        <v>133</v>
      </c>
      <c r="C46" s="81" t="s">
        <v>170</v>
      </c>
      <c r="D46" s="82" t="s">
        <v>171</v>
      </c>
      <c r="E46" s="81" t="s">
        <v>136</v>
      </c>
      <c r="F46" s="82" t="s">
        <v>172</v>
      </c>
      <c r="G46" s="92" t="n">
        <v>750</v>
      </c>
      <c r="H46" s="92" t="n">
        <v>750</v>
      </c>
      <c r="I46" s="92" t="n">
        <v>750</v>
      </c>
      <c r="J46" s="93" t="n">
        <v>100</v>
      </c>
      <c r="K46" s="94" t="n">
        <v>100</v>
      </c>
      <c r="L46" s="95" t="n">
        <v>750</v>
      </c>
      <c r="M46" s="92" t="n">
        <v>1833</v>
      </c>
      <c r="N46" s="96" t="n">
        <v>2395.936</v>
      </c>
      <c r="O46" s="93" t="n">
        <v>130.711183851609</v>
      </c>
      <c r="P46" s="93" t="n">
        <v>319.458133333333</v>
      </c>
      <c r="Q46" s="92" t="n">
        <v>1645.936</v>
      </c>
      <c r="R46" s="97" t="n">
        <f aca="false">Q46/I46*100</f>
        <v>219.458133333333</v>
      </c>
      <c r="S46" s="96" t="n">
        <v>2000</v>
      </c>
    </row>
    <row r="47" customFormat="false" ht="15.75" hidden="false" customHeight="false" outlineLevel="0" collapsed="false">
      <c r="A47" s="81" t="s">
        <v>132</v>
      </c>
      <c r="B47" s="81" t="s">
        <v>133</v>
      </c>
      <c r="C47" s="81" t="s">
        <v>170</v>
      </c>
      <c r="D47" s="82" t="s">
        <v>173</v>
      </c>
      <c r="E47" s="81" t="s">
        <v>174</v>
      </c>
      <c r="F47" s="82" t="s">
        <v>175</v>
      </c>
      <c r="G47" s="92" t="n">
        <v>550</v>
      </c>
      <c r="H47" s="92" t="n">
        <v>550</v>
      </c>
      <c r="I47" s="92" t="n">
        <v>652.94385</v>
      </c>
      <c r="J47" s="93" t="n">
        <v>118.717063636364</v>
      </c>
      <c r="K47" s="94" t="n">
        <v>118.717063636364</v>
      </c>
      <c r="L47" s="95" t="n">
        <v>600</v>
      </c>
      <c r="M47" s="92" t="n">
        <v>600</v>
      </c>
      <c r="N47" s="96" t="n">
        <v>898.69439</v>
      </c>
      <c r="O47" s="93" t="n">
        <v>149.782398333333</v>
      </c>
      <c r="P47" s="93" t="n">
        <v>149.782398333333</v>
      </c>
      <c r="Q47" s="92" t="n">
        <v>245.75054</v>
      </c>
      <c r="R47" s="97" t="n">
        <f aca="false">Q47/I47*100</f>
        <v>37.6373159805395</v>
      </c>
      <c r="S47" s="96" t="n">
        <v>784</v>
      </c>
    </row>
    <row r="48" customFormat="false" ht="31.5" hidden="false" customHeight="false" outlineLevel="0" collapsed="false">
      <c r="A48" s="81" t="s">
        <v>132</v>
      </c>
      <c r="B48" s="81" t="s">
        <v>133</v>
      </c>
      <c r="C48" s="81" t="s">
        <v>176</v>
      </c>
      <c r="D48" s="82" t="s">
        <v>177</v>
      </c>
      <c r="E48" s="81" t="s">
        <v>138</v>
      </c>
      <c r="F48" s="82" t="s">
        <v>178</v>
      </c>
      <c r="G48" s="92" t="n">
        <v>0.1</v>
      </c>
      <c r="H48" s="92" t="n">
        <v>0.1</v>
      </c>
      <c r="I48" s="92" t="n">
        <v>0.121</v>
      </c>
      <c r="J48" s="93" t="n">
        <v>121</v>
      </c>
      <c r="K48" s="94" t="n">
        <v>121</v>
      </c>
      <c r="L48" s="95" t="n">
        <v>0.1</v>
      </c>
      <c r="M48" s="92" t="n">
        <v>0.1</v>
      </c>
      <c r="N48" s="96" t="n">
        <v>0.121</v>
      </c>
      <c r="O48" s="93" t="n">
        <v>121</v>
      </c>
      <c r="P48" s="93" t="n">
        <v>121</v>
      </c>
      <c r="Q48" s="92" t="n">
        <v>0</v>
      </c>
      <c r="R48" s="97" t="n">
        <f aca="false">Q48/I48*100</f>
        <v>0</v>
      </c>
      <c r="S48" s="96" t="n">
        <v>0.1</v>
      </c>
    </row>
    <row r="49" customFormat="false" ht="31.5" hidden="false" customHeight="false" outlineLevel="0" collapsed="false">
      <c r="A49" s="81" t="s">
        <v>132</v>
      </c>
      <c r="B49" s="81" t="s">
        <v>133</v>
      </c>
      <c r="C49" s="81" t="s">
        <v>176</v>
      </c>
      <c r="D49" s="82" t="s">
        <v>177</v>
      </c>
      <c r="E49" s="81" t="s">
        <v>140</v>
      </c>
      <c r="F49" s="82" t="s">
        <v>179</v>
      </c>
      <c r="G49" s="92" t="n">
        <v>11600</v>
      </c>
      <c r="H49" s="92" t="n">
        <v>11600</v>
      </c>
      <c r="I49" s="92" t="n">
        <v>12033.22006</v>
      </c>
      <c r="J49" s="93" t="n">
        <v>103.734655689655</v>
      </c>
      <c r="K49" s="94" t="n">
        <v>103.734655689655</v>
      </c>
      <c r="L49" s="95" t="n">
        <v>12600</v>
      </c>
      <c r="M49" s="92" t="n">
        <v>12600</v>
      </c>
      <c r="N49" s="96" t="n">
        <v>12494.75932</v>
      </c>
      <c r="O49" s="93" t="n">
        <v>99.1647565079365</v>
      </c>
      <c r="P49" s="93" t="n">
        <v>99.1647565079365</v>
      </c>
      <c r="Q49" s="92" t="n">
        <v>461.53926</v>
      </c>
      <c r="R49" s="97" t="n">
        <f aca="false">Q49/I49*100</f>
        <v>3.83554242088713</v>
      </c>
      <c r="S49" s="96" t="n">
        <v>13127</v>
      </c>
      <c r="T49" s="131"/>
    </row>
    <row r="50" customFormat="false" ht="31.5" hidden="false" customHeight="false" outlineLevel="0" collapsed="false">
      <c r="A50" s="81" t="s">
        <v>132</v>
      </c>
      <c r="B50" s="81" t="s">
        <v>133</v>
      </c>
      <c r="C50" s="81" t="s">
        <v>176</v>
      </c>
      <c r="D50" s="82" t="s">
        <v>177</v>
      </c>
      <c r="E50" s="81" t="s">
        <v>142</v>
      </c>
      <c r="F50" s="82" t="s">
        <v>180</v>
      </c>
      <c r="G50" s="92" t="n">
        <v>6200</v>
      </c>
      <c r="H50" s="92" t="n">
        <v>6200</v>
      </c>
      <c r="I50" s="92" t="n">
        <v>7634.63175</v>
      </c>
      <c r="J50" s="93" t="n">
        <v>123.139221774194</v>
      </c>
      <c r="K50" s="94" t="n">
        <v>123.139221774194</v>
      </c>
      <c r="L50" s="95" t="n">
        <v>6039</v>
      </c>
      <c r="M50" s="92" t="n">
        <v>6039</v>
      </c>
      <c r="N50" s="96" t="n">
        <v>6849.5352</v>
      </c>
      <c r="O50" s="93" t="n">
        <f aca="false">N50/M50*100</f>
        <v>113.421679085941</v>
      </c>
      <c r="P50" s="93" t="n">
        <f aca="false">N50/L50*100</f>
        <v>113.421679085941</v>
      </c>
      <c r="Q50" s="92"/>
      <c r="R50" s="97"/>
      <c r="S50" s="96" t="n">
        <v>6100</v>
      </c>
      <c r="T50" s="59"/>
    </row>
    <row r="51" customFormat="false" ht="31.5" hidden="false" customHeight="false" outlineLevel="0" collapsed="false">
      <c r="A51" s="81" t="s">
        <v>132</v>
      </c>
      <c r="B51" s="81" t="s">
        <v>133</v>
      </c>
      <c r="C51" s="81" t="s">
        <v>176</v>
      </c>
      <c r="D51" s="82" t="s">
        <v>177</v>
      </c>
      <c r="E51" s="81" t="s">
        <v>174</v>
      </c>
      <c r="F51" s="82" t="s">
        <v>175</v>
      </c>
      <c r="G51" s="92" t="n">
        <v>6.1</v>
      </c>
      <c r="H51" s="92" t="n">
        <v>6.1</v>
      </c>
      <c r="I51" s="92" t="n">
        <v>6.05</v>
      </c>
      <c r="J51" s="93" t="n">
        <v>99.1803278688525</v>
      </c>
      <c r="K51" s="94" t="n">
        <v>99.1803278688525</v>
      </c>
      <c r="L51" s="95" t="n">
        <v>6</v>
      </c>
      <c r="M51" s="92" t="n">
        <v>6</v>
      </c>
      <c r="N51" s="96" t="n">
        <v>6.05</v>
      </c>
      <c r="O51" s="93" t="n">
        <v>100.833333333333</v>
      </c>
      <c r="P51" s="93" t="n">
        <v>100.833333333333</v>
      </c>
      <c r="Q51" s="92" t="n">
        <v>0</v>
      </c>
      <c r="R51" s="97" t="n">
        <f aca="false">Q51/I51*100</f>
        <v>0</v>
      </c>
      <c r="S51" s="96" t="n">
        <v>6</v>
      </c>
    </row>
    <row r="52" customFormat="false" ht="15.75" hidden="false" customHeight="false" outlineLevel="0" collapsed="false">
      <c r="A52" s="81" t="s">
        <v>132</v>
      </c>
      <c r="B52" s="81" t="s">
        <v>133</v>
      </c>
      <c r="C52" s="81" t="s">
        <v>181</v>
      </c>
      <c r="D52" s="82" t="s">
        <v>182</v>
      </c>
      <c r="E52" s="81" t="s">
        <v>174</v>
      </c>
      <c r="F52" s="82" t="s">
        <v>175</v>
      </c>
      <c r="G52" s="92" t="n">
        <v>175</v>
      </c>
      <c r="H52" s="92" t="n">
        <v>175</v>
      </c>
      <c r="I52" s="92" t="n">
        <v>174.087</v>
      </c>
      <c r="J52" s="93" t="n">
        <v>99.4782857142857</v>
      </c>
      <c r="K52" s="94" t="n">
        <v>99.4782857142857</v>
      </c>
      <c r="L52" s="95" t="n">
        <v>175</v>
      </c>
      <c r="M52" s="92" t="n">
        <v>175</v>
      </c>
      <c r="N52" s="96" t="n">
        <v>174.52632</v>
      </c>
      <c r="O52" s="93" t="n">
        <v>99.7293257142857</v>
      </c>
      <c r="P52" s="93" t="n">
        <v>99.7293257142857</v>
      </c>
      <c r="Q52" s="92" t="n">
        <v>0.43932</v>
      </c>
      <c r="R52" s="97" t="n">
        <f aca="false">Q52/I52*100</f>
        <v>0.252356580330524</v>
      </c>
      <c r="S52" s="96" t="n">
        <v>175</v>
      </c>
    </row>
    <row r="53" customFormat="false" ht="15.75" hidden="false" customHeight="false" outlineLevel="0" collapsed="false">
      <c r="A53" s="81" t="s">
        <v>132</v>
      </c>
      <c r="B53" s="81" t="s">
        <v>133</v>
      </c>
      <c r="C53" s="81" t="s">
        <v>183</v>
      </c>
      <c r="D53" s="82" t="s">
        <v>184</v>
      </c>
      <c r="E53" s="81" t="s">
        <v>185</v>
      </c>
      <c r="F53" s="82" t="s">
        <v>186</v>
      </c>
      <c r="G53" s="92" t="n">
        <v>300</v>
      </c>
      <c r="H53" s="92" t="n">
        <v>300</v>
      </c>
      <c r="I53" s="92" t="n">
        <v>228.246</v>
      </c>
      <c r="J53" s="93" t="n">
        <v>76.082</v>
      </c>
      <c r="K53" s="94" t="n">
        <v>76.082</v>
      </c>
      <c r="L53" s="95" t="n">
        <v>200</v>
      </c>
      <c r="M53" s="92" t="n">
        <v>200</v>
      </c>
      <c r="N53" s="96" t="n">
        <v>243.753</v>
      </c>
      <c r="O53" s="93" t="n">
        <v>121.8765</v>
      </c>
      <c r="P53" s="93" t="n">
        <v>121.8765</v>
      </c>
      <c r="Q53" s="92" t="n">
        <v>15.507</v>
      </c>
      <c r="R53" s="97" t="n">
        <f aca="false">Q53/I53*100</f>
        <v>6.79398543676559</v>
      </c>
      <c r="S53" s="96" t="n">
        <v>200</v>
      </c>
    </row>
    <row r="54" customFormat="false" ht="15.75" hidden="false" customHeight="false" outlineLevel="0" collapsed="false">
      <c r="A54" s="81" t="s">
        <v>132</v>
      </c>
      <c r="B54" s="81" t="s">
        <v>133</v>
      </c>
      <c r="C54" s="81" t="s">
        <v>183</v>
      </c>
      <c r="D54" s="82" t="s">
        <v>184</v>
      </c>
      <c r="E54" s="81" t="s">
        <v>174</v>
      </c>
      <c r="F54" s="82" t="s">
        <v>175</v>
      </c>
      <c r="G54" s="92" t="n">
        <v>115</v>
      </c>
      <c r="H54" s="92" t="n">
        <v>115</v>
      </c>
      <c r="I54" s="92" t="n">
        <v>108.337</v>
      </c>
      <c r="J54" s="93" t="n">
        <v>94.2060869565217</v>
      </c>
      <c r="K54" s="94" t="n">
        <v>94.2060869565217</v>
      </c>
      <c r="L54" s="95" t="n">
        <v>100</v>
      </c>
      <c r="M54" s="92" t="n">
        <v>100</v>
      </c>
      <c r="N54" s="96" t="n">
        <v>102.86</v>
      </c>
      <c r="O54" s="93" t="n">
        <f aca="false">N54/M54*100</f>
        <v>102.86</v>
      </c>
      <c r="P54" s="93" t="n">
        <f aca="false">N54/L54*100</f>
        <v>102.86</v>
      </c>
      <c r="Q54" s="92"/>
      <c r="R54" s="97"/>
      <c r="S54" s="96" t="n">
        <v>100</v>
      </c>
      <c r="U54" s="131"/>
    </row>
    <row r="55" customFormat="false" ht="15.75" hidden="false" customHeight="false" outlineLevel="0" collapsed="false">
      <c r="A55" s="81" t="s">
        <v>132</v>
      </c>
      <c r="B55" s="81" t="s">
        <v>133</v>
      </c>
      <c r="C55" s="81" t="s">
        <v>187</v>
      </c>
      <c r="D55" s="82" t="s">
        <v>188</v>
      </c>
      <c r="E55" s="81" t="s">
        <v>189</v>
      </c>
      <c r="F55" s="82" t="s">
        <v>190</v>
      </c>
      <c r="G55" s="92" t="n">
        <v>41.4</v>
      </c>
      <c r="H55" s="92" t="n">
        <v>41.4</v>
      </c>
      <c r="I55" s="92" t="n">
        <v>41.44785</v>
      </c>
      <c r="J55" s="93" t="n">
        <v>100.115579710145</v>
      </c>
      <c r="K55" s="94" t="n">
        <v>100.115579710145</v>
      </c>
      <c r="L55" s="95" t="n">
        <v>24.8</v>
      </c>
      <c r="M55" s="92" t="n">
        <v>24.8</v>
      </c>
      <c r="N55" s="96" t="n">
        <v>24.825</v>
      </c>
      <c r="O55" s="93" t="n">
        <v>100.100806451613</v>
      </c>
      <c r="P55" s="93" t="n">
        <v>100.100806451613</v>
      </c>
      <c r="Q55" s="92" t="n">
        <v>-16.62285</v>
      </c>
      <c r="R55" s="97" t="n">
        <f aca="false">Q55/I55*100</f>
        <v>-40.1054578222996</v>
      </c>
      <c r="S55" s="96" t="n">
        <v>0</v>
      </c>
    </row>
    <row r="56" customFormat="false" ht="15.75" hidden="false" customHeight="false" outlineLevel="0" collapsed="false">
      <c r="A56" s="81" t="s">
        <v>132</v>
      </c>
      <c r="B56" s="81" t="s">
        <v>133</v>
      </c>
      <c r="C56" s="81" t="s">
        <v>187</v>
      </c>
      <c r="D56" s="82" t="s">
        <v>191</v>
      </c>
      <c r="E56" s="81" t="s">
        <v>192</v>
      </c>
      <c r="F56" s="82" t="s">
        <v>193</v>
      </c>
      <c r="G56" s="92" t="n">
        <v>12</v>
      </c>
      <c r="H56" s="92" t="n">
        <v>12</v>
      </c>
      <c r="I56" s="92" t="n">
        <v>137.80542</v>
      </c>
      <c r="J56" s="93" t="n">
        <v>1148.3785</v>
      </c>
      <c r="K56" s="94" t="n">
        <v>1148.3785</v>
      </c>
      <c r="L56" s="95" t="n">
        <v>250</v>
      </c>
      <c r="M56" s="92" t="n">
        <v>250</v>
      </c>
      <c r="N56" s="96" t="n">
        <v>560.80336</v>
      </c>
      <c r="O56" s="93" t="n">
        <v>224.321344</v>
      </c>
      <c r="P56" s="93" t="n">
        <v>224.321344</v>
      </c>
      <c r="Q56" s="92" t="n">
        <v>422.99794</v>
      </c>
      <c r="R56" s="97" t="n">
        <f aca="false">Q56/I56*100</f>
        <v>306.953050177562</v>
      </c>
      <c r="S56" s="96" t="n">
        <v>50</v>
      </c>
    </row>
    <row r="57" customFormat="false" ht="31.5" hidden="false" customHeight="false" outlineLevel="0" collapsed="false">
      <c r="A57" s="81" t="s">
        <v>132</v>
      </c>
      <c r="B57" s="81" t="s">
        <v>133</v>
      </c>
      <c r="C57" s="81" t="s">
        <v>194</v>
      </c>
      <c r="D57" s="82" t="s">
        <v>195</v>
      </c>
      <c r="E57" s="81" t="s">
        <v>192</v>
      </c>
      <c r="F57" s="82" t="s">
        <v>193</v>
      </c>
      <c r="G57" s="92" t="n">
        <v>0</v>
      </c>
      <c r="H57" s="92" t="n">
        <v>0</v>
      </c>
      <c r="I57" s="92" t="n">
        <v>0</v>
      </c>
      <c r="J57" s="93" t="n">
        <v>0</v>
      </c>
      <c r="K57" s="94" t="n">
        <v>0</v>
      </c>
      <c r="L57" s="95" t="n">
        <v>0</v>
      </c>
      <c r="M57" s="92" t="n">
        <v>418.797</v>
      </c>
      <c r="N57" s="96" t="n">
        <v>418.797</v>
      </c>
      <c r="O57" s="93" t="n">
        <v>100</v>
      </c>
      <c r="P57" s="93" t="n">
        <v>0</v>
      </c>
      <c r="Q57" s="92" t="n">
        <v>418.797</v>
      </c>
      <c r="R57" s="97" t="s">
        <v>196</v>
      </c>
      <c r="S57" s="96" t="n">
        <v>0</v>
      </c>
    </row>
    <row r="58" customFormat="false" ht="15.75" hidden="false" customHeight="false" outlineLevel="0" collapsed="false">
      <c r="A58" s="81" t="s">
        <v>132</v>
      </c>
      <c r="B58" s="135" t="s">
        <v>133</v>
      </c>
      <c r="C58" s="135" t="s">
        <v>194</v>
      </c>
      <c r="D58" s="136" t="s">
        <v>197</v>
      </c>
      <c r="E58" s="81" t="s">
        <v>198</v>
      </c>
      <c r="F58" s="82" t="s">
        <v>199</v>
      </c>
      <c r="G58" s="92" t="n">
        <v>0</v>
      </c>
      <c r="H58" s="92" t="n">
        <v>327</v>
      </c>
      <c r="I58" s="92" t="n">
        <v>377.11268</v>
      </c>
      <c r="J58" s="93" t="n">
        <v>115.324978593272</v>
      </c>
      <c r="K58" s="94" t="n">
        <v>0</v>
      </c>
      <c r="L58" s="95" t="n">
        <v>0</v>
      </c>
      <c r="M58" s="92" t="n">
        <v>0</v>
      </c>
      <c r="N58" s="96" t="n">
        <v>0</v>
      </c>
      <c r="O58" s="93" t="n">
        <v>0</v>
      </c>
      <c r="P58" s="93" t="n">
        <v>0</v>
      </c>
      <c r="Q58" s="92" t="n">
        <v>-377.11268</v>
      </c>
      <c r="R58" s="97" t="n">
        <f aca="false">Q58/I58*100</f>
        <v>-100</v>
      </c>
      <c r="S58" s="96" t="n">
        <v>0</v>
      </c>
    </row>
    <row r="59" customFormat="false" ht="15.75" hidden="false" customHeight="false" outlineLevel="0" collapsed="false">
      <c r="A59" s="81" t="s">
        <v>132</v>
      </c>
      <c r="B59" s="81" t="s">
        <v>133</v>
      </c>
      <c r="C59" s="81" t="s">
        <v>200</v>
      </c>
      <c r="D59" s="82" t="s">
        <v>201</v>
      </c>
      <c r="E59" s="81" t="s">
        <v>202</v>
      </c>
      <c r="F59" s="82" t="s">
        <v>203</v>
      </c>
      <c r="G59" s="92" t="n">
        <v>0</v>
      </c>
      <c r="H59" s="92" t="n">
        <v>0</v>
      </c>
      <c r="I59" s="92" t="n">
        <v>4.49056</v>
      </c>
      <c r="J59" s="93" t="n">
        <v>0</v>
      </c>
      <c r="K59" s="94" t="n">
        <v>0</v>
      </c>
      <c r="L59" s="95" t="n">
        <v>5</v>
      </c>
      <c r="M59" s="92" t="n">
        <v>5</v>
      </c>
      <c r="N59" s="96" t="n">
        <v>1.93198</v>
      </c>
      <c r="O59" s="93" t="n">
        <v>38.6396</v>
      </c>
      <c r="P59" s="93" t="n">
        <v>38.6396</v>
      </c>
      <c r="Q59" s="92" t="n">
        <v>-2.55858</v>
      </c>
      <c r="R59" s="97" t="n">
        <f aca="false">Q59/I59*100</f>
        <v>-56.9768581201454</v>
      </c>
      <c r="S59" s="96" t="n">
        <v>2</v>
      </c>
    </row>
    <row r="60" customFormat="false" ht="15.75" hidden="false" customHeight="false" outlineLevel="0" collapsed="false">
      <c r="A60" s="99" t="s">
        <v>204</v>
      </c>
      <c r="B60" s="99"/>
      <c r="C60" s="99"/>
      <c r="D60" s="99"/>
      <c r="E60" s="99"/>
      <c r="F60" s="99"/>
      <c r="G60" s="100" t="n">
        <v>84503.6</v>
      </c>
      <c r="H60" s="100" t="n">
        <v>84868.6</v>
      </c>
      <c r="I60" s="100" t="n">
        <v>88213.71</v>
      </c>
      <c r="J60" s="101" t="n">
        <v>103.94</v>
      </c>
      <c r="K60" s="102" t="n">
        <v>104.39</v>
      </c>
      <c r="L60" s="103" t="n">
        <v>85193.9</v>
      </c>
      <c r="M60" s="100" t="n">
        <v>86695.7</v>
      </c>
      <c r="N60" s="104" t="n">
        <v>89049.12</v>
      </c>
      <c r="O60" s="101" t="n">
        <v>102.71</v>
      </c>
      <c r="P60" s="101" t="n">
        <v>104.53</v>
      </c>
      <c r="Q60" s="100" t="n">
        <v>835.42</v>
      </c>
      <c r="R60" s="105" t="n">
        <f aca="false">Q60/I60*100</f>
        <v>0.947040998502387</v>
      </c>
      <c r="S60" s="104" t="n">
        <f aca="false">SUM(S30:S59)</f>
        <v>89177.1</v>
      </c>
    </row>
    <row r="61" customFormat="false" ht="15.75" hidden="false" customHeight="false" outlineLevel="0" collapsed="false">
      <c r="A61" s="81" t="s">
        <v>132</v>
      </c>
      <c r="B61" s="81" t="s">
        <v>205</v>
      </c>
      <c r="C61" s="81" t="s">
        <v>206</v>
      </c>
      <c r="D61" s="82" t="s">
        <v>207</v>
      </c>
      <c r="E61" s="81" t="s">
        <v>208</v>
      </c>
      <c r="F61" s="82" t="s">
        <v>209</v>
      </c>
      <c r="G61" s="92" t="n">
        <v>20</v>
      </c>
      <c r="H61" s="92" t="n">
        <v>20</v>
      </c>
      <c r="I61" s="92" t="n">
        <v>7</v>
      </c>
      <c r="J61" s="93" t="n">
        <v>35</v>
      </c>
      <c r="K61" s="94" t="n">
        <v>35</v>
      </c>
      <c r="L61" s="95" t="n">
        <v>10</v>
      </c>
      <c r="M61" s="92" t="n">
        <v>10</v>
      </c>
      <c r="N61" s="96" t="n">
        <v>14</v>
      </c>
      <c r="O61" s="93" t="n">
        <v>140</v>
      </c>
      <c r="P61" s="93" t="n">
        <v>140</v>
      </c>
      <c r="Q61" s="92" t="n">
        <v>7</v>
      </c>
      <c r="R61" s="97" t="n">
        <f aca="false">Q61/I61*100</f>
        <v>100</v>
      </c>
      <c r="S61" s="96" t="n">
        <v>10</v>
      </c>
    </row>
    <row r="62" customFormat="false" ht="15.75" hidden="false" customHeight="false" outlineLevel="0" collapsed="false">
      <c r="A62" s="81" t="s">
        <v>132</v>
      </c>
      <c r="B62" s="81" t="s">
        <v>205</v>
      </c>
      <c r="C62" s="81" t="s">
        <v>206</v>
      </c>
      <c r="D62" s="82" t="s">
        <v>207</v>
      </c>
      <c r="E62" s="81" t="s">
        <v>202</v>
      </c>
      <c r="F62" s="82" t="s">
        <v>210</v>
      </c>
      <c r="G62" s="92" t="n">
        <v>10000</v>
      </c>
      <c r="H62" s="92" t="n">
        <v>1000</v>
      </c>
      <c r="I62" s="92" t="n">
        <v>1714.3852</v>
      </c>
      <c r="J62" s="93" t="n">
        <v>171.43852</v>
      </c>
      <c r="K62" s="94" t="n">
        <v>17.143852</v>
      </c>
      <c r="L62" s="95" t="n">
        <v>10000</v>
      </c>
      <c r="M62" s="92" t="n">
        <v>4400</v>
      </c>
      <c r="N62" s="96" t="n">
        <v>4811.70062</v>
      </c>
      <c r="O62" s="93" t="n">
        <v>109.356832272727</v>
      </c>
      <c r="P62" s="93" t="n">
        <v>48.1170062</v>
      </c>
      <c r="Q62" s="92" t="n">
        <v>3097.31542</v>
      </c>
      <c r="R62" s="97" t="n">
        <f aca="false">Q62/I62*100</f>
        <v>180.666248168731</v>
      </c>
      <c r="S62" s="96" t="n">
        <v>4500</v>
      </c>
    </row>
    <row r="63" customFormat="false" ht="31.5" hidden="false" customHeight="false" outlineLevel="0" collapsed="false">
      <c r="A63" s="81" t="s">
        <v>132</v>
      </c>
      <c r="B63" s="81" t="s">
        <v>205</v>
      </c>
      <c r="C63" s="81" t="s">
        <v>206</v>
      </c>
      <c r="D63" s="82" t="s">
        <v>211</v>
      </c>
      <c r="E63" s="81" t="s">
        <v>212</v>
      </c>
      <c r="F63" s="82" t="s">
        <v>213</v>
      </c>
      <c r="G63" s="92" t="n">
        <v>0</v>
      </c>
      <c r="H63" s="92" t="n">
        <v>0</v>
      </c>
      <c r="I63" s="92" t="n">
        <v>0</v>
      </c>
      <c r="J63" s="93" t="n">
        <v>0</v>
      </c>
      <c r="K63" s="94" t="n">
        <v>0</v>
      </c>
      <c r="L63" s="95" t="n">
        <v>110</v>
      </c>
      <c r="M63" s="92" t="n">
        <v>110</v>
      </c>
      <c r="N63" s="96" t="n">
        <v>110</v>
      </c>
      <c r="O63" s="93" t="n">
        <v>100</v>
      </c>
      <c r="P63" s="93" t="n">
        <v>100</v>
      </c>
      <c r="Q63" s="92" t="n">
        <v>110</v>
      </c>
      <c r="R63" s="97" t="s">
        <v>196</v>
      </c>
      <c r="S63" s="96" t="n">
        <v>0</v>
      </c>
    </row>
    <row r="64" customFormat="false" ht="15.75" hidden="false" customHeight="false" outlineLevel="0" collapsed="false">
      <c r="A64" s="81" t="s">
        <v>132</v>
      </c>
      <c r="B64" s="81" t="s">
        <v>205</v>
      </c>
      <c r="C64" s="81" t="s">
        <v>206</v>
      </c>
      <c r="D64" s="82" t="s">
        <v>207</v>
      </c>
      <c r="E64" s="81" t="s">
        <v>140</v>
      </c>
      <c r="F64" s="82" t="s">
        <v>179</v>
      </c>
      <c r="G64" s="92" t="n">
        <v>120</v>
      </c>
      <c r="H64" s="92" t="n">
        <v>120</v>
      </c>
      <c r="I64" s="92" t="n">
        <v>163.66705</v>
      </c>
      <c r="J64" s="93" t="n">
        <v>136.389208333333</v>
      </c>
      <c r="K64" s="94" t="n">
        <v>136.389208333333</v>
      </c>
      <c r="L64" s="95" t="n">
        <v>130</v>
      </c>
      <c r="M64" s="92" t="n">
        <v>130</v>
      </c>
      <c r="N64" s="96" t="n">
        <v>120.86751</v>
      </c>
      <c r="O64" s="93" t="n">
        <v>92.9750076923077</v>
      </c>
      <c r="P64" s="93" t="n">
        <v>92.9750076923077</v>
      </c>
      <c r="Q64" s="92" t="n">
        <v>-42.79954</v>
      </c>
      <c r="R64" s="97" t="n">
        <f aca="false">Q64/I64*100</f>
        <v>-26.1503705235721</v>
      </c>
      <c r="S64" s="96" t="n">
        <v>100</v>
      </c>
    </row>
    <row r="65" customFormat="false" ht="15.75" hidden="false" customHeight="false" outlineLevel="0" collapsed="false">
      <c r="A65" s="81" t="s">
        <v>132</v>
      </c>
      <c r="B65" s="81" t="s">
        <v>205</v>
      </c>
      <c r="C65" s="81" t="s">
        <v>206</v>
      </c>
      <c r="D65" s="82" t="s">
        <v>207</v>
      </c>
      <c r="E65" s="81" t="s">
        <v>214</v>
      </c>
      <c r="F65" s="82" t="s">
        <v>215</v>
      </c>
      <c r="G65" s="92" t="n">
        <v>50</v>
      </c>
      <c r="H65" s="92" t="n">
        <v>50</v>
      </c>
      <c r="I65" s="92" t="n">
        <v>84.1</v>
      </c>
      <c r="J65" s="93" t="n">
        <v>168.2</v>
      </c>
      <c r="K65" s="94" t="n">
        <v>168.2</v>
      </c>
      <c r="L65" s="95" t="n">
        <v>50</v>
      </c>
      <c r="M65" s="92" t="n">
        <v>50</v>
      </c>
      <c r="N65" s="96" t="n">
        <v>160.05</v>
      </c>
      <c r="O65" s="93" t="n">
        <v>320.1</v>
      </c>
      <c r="P65" s="93" t="n">
        <v>320.1</v>
      </c>
      <c r="Q65" s="92" t="n">
        <v>75.95</v>
      </c>
      <c r="R65" s="97" t="n">
        <f aca="false">Q65/I65*100</f>
        <v>90.3091557669441</v>
      </c>
      <c r="S65" s="96" t="n">
        <v>50</v>
      </c>
    </row>
    <row r="66" customFormat="false" ht="15.75" hidden="false" customHeight="false" outlineLevel="0" collapsed="false">
      <c r="A66" s="81" t="s">
        <v>132</v>
      </c>
      <c r="B66" s="81" t="s">
        <v>205</v>
      </c>
      <c r="C66" s="81" t="s">
        <v>206</v>
      </c>
      <c r="D66" s="82" t="s">
        <v>207</v>
      </c>
      <c r="E66" s="81" t="s">
        <v>216</v>
      </c>
      <c r="F66" s="82" t="s">
        <v>217</v>
      </c>
      <c r="G66" s="92" t="n">
        <v>150</v>
      </c>
      <c r="H66" s="92" t="n">
        <v>150</v>
      </c>
      <c r="I66" s="92" t="n">
        <v>132.48115</v>
      </c>
      <c r="J66" s="93" t="n">
        <v>88.3207666666667</v>
      </c>
      <c r="K66" s="94" t="n">
        <v>88.3207666666667</v>
      </c>
      <c r="L66" s="95" t="n">
        <v>120</v>
      </c>
      <c r="M66" s="92" t="n">
        <v>120</v>
      </c>
      <c r="N66" s="96" t="n">
        <v>94.30913</v>
      </c>
      <c r="O66" s="93" t="n">
        <v>78.5909416666667</v>
      </c>
      <c r="P66" s="93" t="n">
        <v>78.5909416666667</v>
      </c>
      <c r="Q66" s="92" t="n">
        <v>-38.17202</v>
      </c>
      <c r="R66" s="97" t="n">
        <f aca="false">Q66/I66*100</f>
        <v>-28.8131707793901</v>
      </c>
      <c r="S66" s="96" t="n">
        <v>90</v>
      </c>
    </row>
    <row r="67" customFormat="false" ht="15.75" hidden="false" customHeight="false" outlineLevel="0" collapsed="false">
      <c r="A67" s="81" t="s">
        <v>132</v>
      </c>
      <c r="B67" s="81" t="s">
        <v>205</v>
      </c>
      <c r="C67" s="81" t="s">
        <v>218</v>
      </c>
      <c r="D67" s="82" t="s">
        <v>219</v>
      </c>
      <c r="E67" s="81" t="s">
        <v>220</v>
      </c>
      <c r="F67" s="82" t="s">
        <v>221</v>
      </c>
      <c r="G67" s="92" t="n">
        <v>0</v>
      </c>
      <c r="H67" s="92" t="n">
        <v>268.42515</v>
      </c>
      <c r="I67" s="92" t="n">
        <v>268.42615</v>
      </c>
      <c r="J67" s="93" t="n">
        <v>100.000372543333</v>
      </c>
      <c r="K67" s="94" t="n">
        <v>0</v>
      </c>
      <c r="L67" s="95" t="n">
        <v>149.5</v>
      </c>
      <c r="M67" s="92" t="n">
        <v>399.76405</v>
      </c>
      <c r="N67" s="96" t="n">
        <v>399.76405</v>
      </c>
      <c r="O67" s="93" t="n">
        <v>100</v>
      </c>
      <c r="P67" s="93" t="n">
        <v>267.400702341137</v>
      </c>
      <c r="Q67" s="92" t="n">
        <v>131.3379</v>
      </c>
      <c r="R67" s="97" t="n">
        <f aca="false">Q67/I67*100</f>
        <v>48.9288767133903</v>
      </c>
      <c r="S67" s="137" t="n">
        <v>0</v>
      </c>
      <c r="T67" s="131"/>
    </row>
    <row r="68" customFormat="false" ht="15.75" hidden="false" customHeight="false" outlineLevel="0" collapsed="false">
      <c r="A68" s="99" t="s">
        <v>222</v>
      </c>
      <c r="B68" s="99"/>
      <c r="C68" s="99"/>
      <c r="D68" s="99"/>
      <c r="E68" s="99"/>
      <c r="F68" s="99"/>
      <c r="G68" s="100" t="n">
        <v>10340</v>
      </c>
      <c r="H68" s="100" t="n">
        <v>1608.43</v>
      </c>
      <c r="I68" s="100" t="n">
        <v>2370.07</v>
      </c>
      <c r="J68" s="101" t="n">
        <v>147.35</v>
      </c>
      <c r="K68" s="102" t="n">
        <v>22.92</v>
      </c>
      <c r="L68" s="103" t="n">
        <v>10569.5</v>
      </c>
      <c r="M68" s="100" t="n">
        <v>5219.76</v>
      </c>
      <c r="N68" s="104" t="n">
        <v>5710.69</v>
      </c>
      <c r="O68" s="101" t="n">
        <v>109.41</v>
      </c>
      <c r="P68" s="101" t="n">
        <v>54.03</v>
      </c>
      <c r="Q68" s="100" t="n">
        <v>3340.64</v>
      </c>
      <c r="R68" s="105" t="n">
        <f aca="false">Q68/I68*100</f>
        <v>140.951111148616</v>
      </c>
      <c r="S68" s="104" t="n">
        <f aca="false">SUM(S61:S67)</f>
        <v>4750</v>
      </c>
    </row>
    <row r="69" customFormat="false" ht="31.5" hidden="false" customHeight="false" outlineLevel="0" collapsed="false">
      <c r="A69" s="81" t="s">
        <v>132</v>
      </c>
      <c r="B69" s="81" t="s">
        <v>223</v>
      </c>
      <c r="C69" s="81" t="s">
        <v>138</v>
      </c>
      <c r="D69" s="82" t="s">
        <v>224</v>
      </c>
      <c r="E69" s="81" t="s">
        <v>150</v>
      </c>
      <c r="F69" s="82" t="s">
        <v>154</v>
      </c>
      <c r="G69" s="92" t="n">
        <v>10</v>
      </c>
      <c r="H69" s="92" t="n">
        <v>10</v>
      </c>
      <c r="I69" s="92" t="n">
        <v>0</v>
      </c>
      <c r="J69" s="93" t="n">
        <v>0</v>
      </c>
      <c r="K69" s="94" t="n">
        <v>0</v>
      </c>
      <c r="L69" s="95" t="n">
        <v>5</v>
      </c>
      <c r="M69" s="92" t="n">
        <v>5</v>
      </c>
      <c r="N69" s="96" t="n">
        <v>0</v>
      </c>
      <c r="O69" s="93" t="n">
        <v>0</v>
      </c>
      <c r="P69" s="93" t="n">
        <v>0</v>
      </c>
      <c r="Q69" s="92" t="n">
        <v>0</v>
      </c>
      <c r="R69" s="97" t="s">
        <v>196</v>
      </c>
      <c r="S69" s="96" t="n">
        <v>1</v>
      </c>
    </row>
    <row r="70" customFormat="false" ht="15.75" hidden="false" customHeight="false" outlineLevel="0" collapsed="false">
      <c r="A70" s="81" t="s">
        <v>132</v>
      </c>
      <c r="B70" s="81" t="s">
        <v>223</v>
      </c>
      <c r="C70" s="81" t="s">
        <v>225</v>
      </c>
      <c r="D70" s="82" t="s">
        <v>226</v>
      </c>
      <c r="E70" s="81" t="s">
        <v>150</v>
      </c>
      <c r="F70" s="82" t="s">
        <v>154</v>
      </c>
      <c r="G70" s="92" t="n">
        <v>200</v>
      </c>
      <c r="H70" s="92" t="n">
        <v>295</v>
      </c>
      <c r="I70" s="92" t="n">
        <v>522.421</v>
      </c>
      <c r="J70" s="93" t="n">
        <v>177.09186440678</v>
      </c>
      <c r="K70" s="94" t="n">
        <v>261.2105</v>
      </c>
      <c r="L70" s="95" t="n">
        <v>200</v>
      </c>
      <c r="M70" s="92" t="n">
        <v>605</v>
      </c>
      <c r="N70" s="96" t="n">
        <v>1146.95</v>
      </c>
      <c r="O70" s="93" t="n">
        <v>189.578512396694</v>
      </c>
      <c r="P70" s="93" t="n">
        <v>573.475</v>
      </c>
      <c r="Q70" s="92" t="n">
        <v>624.529</v>
      </c>
      <c r="R70" s="97" t="n">
        <f aca="false">Q70/I70*100</f>
        <v>119.545156109728</v>
      </c>
      <c r="S70" s="96" t="n">
        <v>200</v>
      </c>
    </row>
    <row r="71" customFormat="false" ht="15.75" hidden="false" customHeight="false" outlineLevel="0" collapsed="false">
      <c r="A71" s="81" t="s">
        <v>132</v>
      </c>
      <c r="B71" s="81" t="s">
        <v>223</v>
      </c>
      <c r="C71" s="81" t="s">
        <v>227</v>
      </c>
      <c r="D71" s="82" t="s">
        <v>228</v>
      </c>
      <c r="E71" s="81" t="s">
        <v>136</v>
      </c>
      <c r="F71" s="82" t="s">
        <v>172</v>
      </c>
      <c r="G71" s="92" t="n">
        <v>0</v>
      </c>
      <c r="H71" s="92" t="n">
        <v>0</v>
      </c>
      <c r="I71" s="92" t="n">
        <v>50.548</v>
      </c>
      <c r="J71" s="93" t="n">
        <v>0</v>
      </c>
      <c r="K71" s="94" t="n">
        <v>0</v>
      </c>
      <c r="L71" s="95" t="n">
        <v>0</v>
      </c>
      <c r="M71" s="92" t="n">
        <v>0</v>
      </c>
      <c r="N71" s="96" t="n">
        <v>0</v>
      </c>
      <c r="O71" s="93" t="n">
        <v>0</v>
      </c>
      <c r="P71" s="93" t="n">
        <v>0</v>
      </c>
      <c r="Q71" s="92" t="n">
        <v>-50.548</v>
      </c>
      <c r="R71" s="97" t="n">
        <f aca="false">Q71/I71*100</f>
        <v>-100</v>
      </c>
      <c r="S71" s="96" t="n">
        <v>0</v>
      </c>
    </row>
    <row r="72" customFormat="false" ht="15.75" hidden="false" customHeight="false" outlineLevel="0" collapsed="false">
      <c r="A72" s="81" t="s">
        <v>132</v>
      </c>
      <c r="B72" s="81" t="s">
        <v>223</v>
      </c>
      <c r="C72" s="81" t="s">
        <v>227</v>
      </c>
      <c r="D72" s="82" t="s">
        <v>228</v>
      </c>
      <c r="E72" s="81" t="s">
        <v>208</v>
      </c>
      <c r="F72" s="82" t="s">
        <v>209</v>
      </c>
      <c r="G72" s="92" t="n">
        <v>5</v>
      </c>
      <c r="H72" s="92" t="n">
        <v>5</v>
      </c>
      <c r="I72" s="92" t="n">
        <v>2</v>
      </c>
      <c r="J72" s="93" t="n">
        <v>40</v>
      </c>
      <c r="K72" s="94" t="n">
        <v>40</v>
      </c>
      <c r="L72" s="95" t="n">
        <v>5</v>
      </c>
      <c r="M72" s="92" t="n">
        <v>5</v>
      </c>
      <c r="N72" s="96" t="n">
        <v>2</v>
      </c>
      <c r="O72" s="93" t="n">
        <v>40</v>
      </c>
      <c r="P72" s="93" t="n">
        <v>40</v>
      </c>
      <c r="Q72" s="92" t="n">
        <v>0</v>
      </c>
      <c r="R72" s="97" t="n">
        <f aca="false">Q72/I72*100</f>
        <v>0</v>
      </c>
      <c r="S72" s="96" t="n">
        <v>2</v>
      </c>
    </row>
    <row r="73" customFormat="false" ht="15.75" hidden="false" customHeight="false" outlineLevel="0" collapsed="false">
      <c r="A73" s="81" t="s">
        <v>132</v>
      </c>
      <c r="B73" s="81" t="s">
        <v>223</v>
      </c>
      <c r="C73" s="81" t="s">
        <v>227</v>
      </c>
      <c r="D73" s="82" t="s">
        <v>228</v>
      </c>
      <c r="E73" s="81" t="s">
        <v>202</v>
      </c>
      <c r="F73" s="82" t="s">
        <v>203</v>
      </c>
      <c r="G73" s="92" t="n">
        <v>20</v>
      </c>
      <c r="H73" s="92" t="n">
        <v>20</v>
      </c>
      <c r="I73" s="92" t="n">
        <v>18.303</v>
      </c>
      <c r="J73" s="93" t="n">
        <v>91.515</v>
      </c>
      <c r="K73" s="94" t="n">
        <v>91.515</v>
      </c>
      <c r="L73" s="95" t="n">
        <v>20</v>
      </c>
      <c r="M73" s="92" t="n">
        <v>20</v>
      </c>
      <c r="N73" s="96" t="n">
        <v>11.41265</v>
      </c>
      <c r="O73" s="93" t="n">
        <v>57.06325</v>
      </c>
      <c r="P73" s="93" t="n">
        <v>57.06325</v>
      </c>
      <c r="Q73" s="92" t="n">
        <v>-6.89035</v>
      </c>
      <c r="R73" s="97" t="n">
        <f aca="false">Q73/I73*100</f>
        <v>-37.6460143145932</v>
      </c>
      <c r="S73" s="96" t="n">
        <v>10</v>
      </c>
    </row>
    <row r="74" customFormat="false" ht="15.75" hidden="false" customHeight="false" outlineLevel="0" collapsed="false">
      <c r="A74" s="81" t="s">
        <v>132</v>
      </c>
      <c r="B74" s="81" t="s">
        <v>223</v>
      </c>
      <c r="C74" s="81" t="s">
        <v>227</v>
      </c>
      <c r="D74" s="82" t="s">
        <v>228</v>
      </c>
      <c r="E74" s="81" t="s">
        <v>185</v>
      </c>
      <c r="F74" s="82" t="s">
        <v>229</v>
      </c>
      <c r="G74" s="92" t="n">
        <v>30</v>
      </c>
      <c r="H74" s="92" t="n">
        <v>30</v>
      </c>
      <c r="I74" s="92" t="n">
        <v>35.215</v>
      </c>
      <c r="J74" s="93" t="n">
        <v>117.383333333333</v>
      </c>
      <c r="K74" s="94" t="n">
        <v>117.383333333333</v>
      </c>
      <c r="L74" s="95" t="n">
        <v>30</v>
      </c>
      <c r="M74" s="92" t="n">
        <v>30</v>
      </c>
      <c r="N74" s="96" t="n">
        <v>94.73715</v>
      </c>
      <c r="O74" s="93" t="n">
        <v>315.7905</v>
      </c>
      <c r="P74" s="93" t="n">
        <v>315.7905</v>
      </c>
      <c r="Q74" s="92" t="n">
        <v>59.52215</v>
      </c>
      <c r="R74" s="97" t="n">
        <f aca="false">Q74/I74*100</f>
        <v>169.024989351129</v>
      </c>
      <c r="S74" s="96" t="n">
        <v>100</v>
      </c>
    </row>
    <row r="75" customFormat="false" ht="15.75" hidden="false" customHeight="false" outlineLevel="0" collapsed="false">
      <c r="A75" s="81" t="s">
        <v>132</v>
      </c>
      <c r="B75" s="81" t="s">
        <v>223</v>
      </c>
      <c r="C75" s="81" t="s">
        <v>227</v>
      </c>
      <c r="D75" s="82" t="s">
        <v>228</v>
      </c>
      <c r="E75" s="81" t="s">
        <v>174</v>
      </c>
      <c r="F75" s="82" t="s">
        <v>230</v>
      </c>
      <c r="G75" s="92" t="n">
        <v>75</v>
      </c>
      <c r="H75" s="92" t="n">
        <v>75</v>
      </c>
      <c r="I75" s="92" t="n">
        <v>92.37</v>
      </c>
      <c r="J75" s="93" t="n">
        <v>123.16</v>
      </c>
      <c r="K75" s="94" t="n">
        <v>123.16</v>
      </c>
      <c r="L75" s="95" t="n">
        <v>75</v>
      </c>
      <c r="M75" s="92" t="n">
        <v>75</v>
      </c>
      <c r="N75" s="96" t="n">
        <v>110.844</v>
      </c>
      <c r="O75" s="93" t="n">
        <v>147.792</v>
      </c>
      <c r="P75" s="93" t="n">
        <v>147.792</v>
      </c>
      <c r="Q75" s="92" t="n">
        <v>18.474</v>
      </c>
      <c r="R75" s="97" t="n">
        <f aca="false">Q75/I75*100</f>
        <v>20</v>
      </c>
      <c r="S75" s="96" t="n">
        <v>15</v>
      </c>
    </row>
    <row r="76" customFormat="false" ht="15.75" hidden="false" customHeight="false" outlineLevel="0" collapsed="false">
      <c r="A76" s="81" t="s">
        <v>132</v>
      </c>
      <c r="B76" s="81" t="s">
        <v>223</v>
      </c>
      <c r="C76" s="81" t="s">
        <v>227</v>
      </c>
      <c r="D76" s="82" t="s">
        <v>228</v>
      </c>
      <c r="E76" s="81" t="s">
        <v>214</v>
      </c>
      <c r="F76" s="82" t="s">
        <v>215</v>
      </c>
      <c r="G76" s="92" t="n">
        <v>5</v>
      </c>
      <c r="H76" s="92" t="n">
        <v>5</v>
      </c>
      <c r="I76" s="92" t="n">
        <v>0</v>
      </c>
      <c r="J76" s="93" t="n">
        <v>0</v>
      </c>
      <c r="K76" s="94" t="n">
        <v>0</v>
      </c>
      <c r="L76" s="95" t="n">
        <v>5</v>
      </c>
      <c r="M76" s="92" t="n">
        <v>5</v>
      </c>
      <c r="N76" s="96" t="n">
        <v>0</v>
      </c>
      <c r="O76" s="93" t="n">
        <v>0</v>
      </c>
      <c r="P76" s="93" t="n">
        <v>0</v>
      </c>
      <c r="Q76" s="92" t="n">
        <v>0</v>
      </c>
      <c r="R76" s="97" t="s">
        <v>196</v>
      </c>
      <c r="S76" s="96" t="n">
        <v>0</v>
      </c>
    </row>
    <row r="77" customFormat="false" ht="15.75" hidden="false" customHeight="false" outlineLevel="0" collapsed="false">
      <c r="A77" s="81" t="s">
        <v>132</v>
      </c>
      <c r="B77" s="81" t="s">
        <v>223</v>
      </c>
      <c r="C77" s="81" t="s">
        <v>227</v>
      </c>
      <c r="D77" s="82" t="s">
        <v>228</v>
      </c>
      <c r="E77" s="81" t="s">
        <v>216</v>
      </c>
      <c r="F77" s="82" t="s">
        <v>217</v>
      </c>
      <c r="G77" s="92" t="n">
        <v>15</v>
      </c>
      <c r="H77" s="92" t="n">
        <v>15</v>
      </c>
      <c r="I77" s="92" t="n">
        <v>27.43639</v>
      </c>
      <c r="J77" s="93" t="n">
        <v>182.909266666667</v>
      </c>
      <c r="K77" s="94" t="n">
        <v>182.909266666667</v>
      </c>
      <c r="L77" s="95" t="n">
        <v>20</v>
      </c>
      <c r="M77" s="92" t="n">
        <v>20</v>
      </c>
      <c r="N77" s="96" t="n">
        <v>7.562</v>
      </c>
      <c r="O77" s="93" t="n">
        <v>37.81</v>
      </c>
      <c r="P77" s="93" t="n">
        <v>37.81</v>
      </c>
      <c r="Q77" s="92" t="n">
        <v>-19.87439</v>
      </c>
      <c r="R77" s="97" t="n">
        <f aca="false">Q77/I77*100</f>
        <v>-72.4380649203485</v>
      </c>
      <c r="S77" s="96" t="n">
        <v>5</v>
      </c>
    </row>
    <row r="78" customFormat="false" ht="15.75" hidden="false" customHeight="false" outlineLevel="0" collapsed="false">
      <c r="A78" s="81" t="s">
        <v>132</v>
      </c>
      <c r="B78" s="81" t="s">
        <v>223</v>
      </c>
      <c r="C78" s="81" t="s">
        <v>227</v>
      </c>
      <c r="D78" s="82" t="s">
        <v>228</v>
      </c>
      <c r="E78" s="81" t="s">
        <v>231</v>
      </c>
      <c r="F78" s="82" t="s">
        <v>232</v>
      </c>
      <c r="G78" s="92" t="n">
        <v>0</v>
      </c>
      <c r="H78" s="92" t="n">
        <v>78.4</v>
      </c>
      <c r="I78" s="92" t="n">
        <v>78.4</v>
      </c>
      <c r="J78" s="93" t="n">
        <v>100</v>
      </c>
      <c r="K78" s="94" t="n">
        <v>0</v>
      </c>
      <c r="L78" s="95" t="n">
        <v>0</v>
      </c>
      <c r="M78" s="92" t="n">
        <v>0</v>
      </c>
      <c r="N78" s="96" t="n">
        <v>0</v>
      </c>
      <c r="O78" s="93" t="n">
        <v>0</v>
      </c>
      <c r="P78" s="93" t="n">
        <v>0</v>
      </c>
      <c r="Q78" s="92" t="n">
        <v>-78.4</v>
      </c>
      <c r="R78" s="97" t="n">
        <f aca="false">Q78/I78*100</f>
        <v>-100</v>
      </c>
      <c r="S78" s="96" t="n">
        <v>0</v>
      </c>
    </row>
    <row r="79" customFormat="false" ht="15.75" hidden="false" customHeight="false" outlineLevel="0" collapsed="false">
      <c r="A79" s="81" t="s">
        <v>132</v>
      </c>
      <c r="B79" s="81" t="s">
        <v>223</v>
      </c>
      <c r="C79" s="81" t="s">
        <v>227</v>
      </c>
      <c r="D79" s="82" t="s">
        <v>228</v>
      </c>
      <c r="E79" s="81" t="s">
        <v>150</v>
      </c>
      <c r="F79" s="82" t="s">
        <v>233</v>
      </c>
      <c r="G79" s="92" t="n">
        <v>50</v>
      </c>
      <c r="H79" s="92" t="n">
        <v>120</v>
      </c>
      <c r="I79" s="92" t="n">
        <v>122.43508</v>
      </c>
      <c r="J79" s="93" t="n">
        <v>102.029233333333</v>
      </c>
      <c r="K79" s="94" t="n">
        <v>244.87016</v>
      </c>
      <c r="L79" s="95" t="n">
        <v>50</v>
      </c>
      <c r="M79" s="92" t="n">
        <v>50</v>
      </c>
      <c r="N79" s="96" t="n">
        <v>18.2744</v>
      </c>
      <c r="O79" s="93" t="n">
        <v>36.5488</v>
      </c>
      <c r="P79" s="93" t="n">
        <v>36.5488</v>
      </c>
      <c r="Q79" s="92" t="n">
        <v>-104.16068</v>
      </c>
      <c r="R79" s="97" t="n">
        <f aca="false">Q79/I79*100</f>
        <v>-85.0742123907625</v>
      </c>
      <c r="S79" s="96" t="n">
        <v>5</v>
      </c>
    </row>
    <row r="80" customFormat="false" ht="15.75" hidden="false" customHeight="false" outlineLevel="0" collapsed="false">
      <c r="A80" s="81" t="s">
        <v>132</v>
      </c>
      <c r="B80" s="81" t="s">
        <v>223</v>
      </c>
      <c r="C80" s="81" t="s">
        <v>234</v>
      </c>
      <c r="D80" s="82" t="s">
        <v>235</v>
      </c>
      <c r="E80" s="81" t="s">
        <v>142</v>
      </c>
      <c r="F80" s="82" t="s">
        <v>180</v>
      </c>
      <c r="G80" s="92" t="n">
        <v>50</v>
      </c>
      <c r="H80" s="92" t="n">
        <v>50</v>
      </c>
      <c r="I80" s="92" t="n">
        <v>0</v>
      </c>
      <c r="J80" s="93" t="n">
        <v>0</v>
      </c>
      <c r="K80" s="94" t="n">
        <v>0</v>
      </c>
      <c r="L80" s="95" t="n">
        <v>5</v>
      </c>
      <c r="M80" s="92" t="n">
        <v>5</v>
      </c>
      <c r="N80" s="96" t="n">
        <v>0</v>
      </c>
      <c r="O80" s="93" t="n">
        <v>0</v>
      </c>
      <c r="P80" s="93" t="n">
        <v>0</v>
      </c>
      <c r="Q80" s="92" t="n">
        <v>0</v>
      </c>
      <c r="R80" s="97" t="s">
        <v>196</v>
      </c>
      <c r="S80" s="96" t="n">
        <v>0</v>
      </c>
    </row>
    <row r="81" customFormat="false" ht="15.75" hidden="false" customHeight="false" outlineLevel="0" collapsed="false">
      <c r="A81" s="81" t="s">
        <v>132</v>
      </c>
      <c r="B81" s="81" t="s">
        <v>223</v>
      </c>
      <c r="C81" s="81" t="s">
        <v>234</v>
      </c>
      <c r="D81" s="82" t="s">
        <v>235</v>
      </c>
      <c r="E81" s="81" t="s">
        <v>144</v>
      </c>
      <c r="F81" s="82" t="s">
        <v>236</v>
      </c>
      <c r="G81" s="92" t="n">
        <v>0</v>
      </c>
      <c r="H81" s="92" t="n">
        <v>0</v>
      </c>
      <c r="I81" s="92" t="n">
        <v>0</v>
      </c>
      <c r="J81" s="93" t="n">
        <v>0</v>
      </c>
      <c r="K81" s="94" t="n">
        <v>0</v>
      </c>
      <c r="L81" s="95" t="n">
        <v>0</v>
      </c>
      <c r="M81" s="92" t="n">
        <v>573.907</v>
      </c>
      <c r="N81" s="96" t="n">
        <v>573.907</v>
      </c>
      <c r="O81" s="93" t="n">
        <v>100</v>
      </c>
      <c r="P81" s="93" t="n">
        <v>0</v>
      </c>
      <c r="Q81" s="92" t="n">
        <v>573.907</v>
      </c>
      <c r="R81" s="97" t="s">
        <v>196</v>
      </c>
      <c r="S81" s="96" t="n">
        <v>0</v>
      </c>
    </row>
    <row r="82" customFormat="false" ht="15.75" hidden="false" customHeight="false" outlineLevel="0" collapsed="false">
      <c r="A82" s="81" t="s">
        <v>132</v>
      </c>
      <c r="B82" s="81" t="s">
        <v>223</v>
      </c>
      <c r="C82" s="81" t="s">
        <v>234</v>
      </c>
      <c r="D82" s="82" t="s">
        <v>235</v>
      </c>
      <c r="E82" s="81" t="s">
        <v>150</v>
      </c>
      <c r="F82" s="82" t="s">
        <v>237</v>
      </c>
      <c r="G82" s="92" t="n">
        <v>50</v>
      </c>
      <c r="H82" s="92" t="n">
        <v>50</v>
      </c>
      <c r="I82" s="92" t="n">
        <v>187.45653</v>
      </c>
      <c r="J82" s="93" t="n">
        <v>374.91306</v>
      </c>
      <c r="K82" s="94" t="n">
        <v>374.91306</v>
      </c>
      <c r="L82" s="95" t="n">
        <v>100</v>
      </c>
      <c r="M82" s="92" t="n">
        <v>100</v>
      </c>
      <c r="N82" s="96" t="n">
        <v>604.91871</v>
      </c>
      <c r="O82" s="93" t="n">
        <v>604.91871</v>
      </c>
      <c r="P82" s="93" t="n">
        <v>604.91871</v>
      </c>
      <c r="Q82" s="92" t="n">
        <v>417.46218</v>
      </c>
      <c r="R82" s="97" t="n">
        <f aca="false">Q82/I82*100</f>
        <v>222.698126333609</v>
      </c>
      <c r="S82" s="96" t="n">
        <v>100</v>
      </c>
    </row>
    <row r="83" customFormat="false" ht="15.75" hidden="false" customHeight="false" outlineLevel="0" collapsed="false">
      <c r="A83" s="81" t="s">
        <v>132</v>
      </c>
      <c r="B83" s="81" t="s">
        <v>223</v>
      </c>
      <c r="C83" s="81" t="s">
        <v>234</v>
      </c>
      <c r="D83" s="82" t="s">
        <v>235</v>
      </c>
      <c r="E83" s="81" t="s">
        <v>238</v>
      </c>
      <c r="F83" s="82" t="s">
        <v>239</v>
      </c>
      <c r="G83" s="92" t="n">
        <v>0</v>
      </c>
      <c r="H83" s="92" t="n">
        <v>0</v>
      </c>
      <c r="I83" s="92" t="n">
        <v>0.853</v>
      </c>
      <c r="J83" s="93" t="n">
        <v>0</v>
      </c>
      <c r="K83" s="94" t="n">
        <v>0</v>
      </c>
      <c r="L83" s="95" t="n">
        <v>0</v>
      </c>
      <c r="M83" s="92" t="n">
        <v>0</v>
      </c>
      <c r="N83" s="96" t="n">
        <v>-1</v>
      </c>
      <c r="O83" s="93" t="n">
        <v>0</v>
      </c>
      <c r="P83" s="93" t="n">
        <v>0</v>
      </c>
      <c r="Q83" s="92" t="n">
        <v>-1.853</v>
      </c>
      <c r="R83" s="97" t="n">
        <f aca="false">Q83/I83*100</f>
        <v>-217.233294255569</v>
      </c>
      <c r="S83" s="96" t="n">
        <v>0</v>
      </c>
    </row>
    <row r="84" customFormat="false" ht="15.75" hidden="false" customHeight="false" outlineLevel="0" collapsed="false">
      <c r="A84" s="99" t="s">
        <v>240</v>
      </c>
      <c r="B84" s="99"/>
      <c r="C84" s="99"/>
      <c r="D84" s="99"/>
      <c r="E84" s="99"/>
      <c r="F84" s="99"/>
      <c r="G84" s="100" t="n">
        <v>510</v>
      </c>
      <c r="H84" s="100" t="n">
        <v>753.4</v>
      </c>
      <c r="I84" s="100" t="n">
        <v>1137.45</v>
      </c>
      <c r="J84" s="101" t="n">
        <v>150.98</v>
      </c>
      <c r="K84" s="102" t="n">
        <v>223.03</v>
      </c>
      <c r="L84" s="103" t="n">
        <v>515</v>
      </c>
      <c r="M84" s="100" t="n">
        <v>1493.91</v>
      </c>
      <c r="N84" s="104" t="n">
        <v>2569.6</v>
      </c>
      <c r="O84" s="101" t="n">
        <v>172.01</v>
      </c>
      <c r="P84" s="101" t="n">
        <v>498.95</v>
      </c>
      <c r="Q84" s="100" t="n">
        <v>1432.17</v>
      </c>
      <c r="R84" s="105" t="n">
        <f aca="false">Q84/I84*100</f>
        <v>125.910589476461</v>
      </c>
      <c r="S84" s="104" t="n">
        <f aca="false">SUM(S69:S83)</f>
        <v>438</v>
      </c>
    </row>
    <row r="85" customFormat="false" ht="31.5" hidden="false" customHeight="false" outlineLevel="0" collapsed="false">
      <c r="A85" s="81" t="s">
        <v>132</v>
      </c>
      <c r="B85" s="81" t="s">
        <v>241</v>
      </c>
      <c r="C85" s="81" t="s">
        <v>242</v>
      </c>
      <c r="D85" s="82" t="s">
        <v>243</v>
      </c>
      <c r="E85" s="81"/>
      <c r="F85" s="82" t="s">
        <v>244</v>
      </c>
      <c r="G85" s="92" t="n">
        <v>333.8</v>
      </c>
      <c r="H85" s="92" t="n">
        <v>333.8</v>
      </c>
      <c r="I85" s="92" t="n">
        <v>333.76245</v>
      </c>
      <c r="J85" s="93" t="n">
        <v>99.9887507489515</v>
      </c>
      <c r="K85" s="94" t="n">
        <v>99.9887507489515</v>
      </c>
      <c r="L85" s="95" t="n">
        <v>164.3</v>
      </c>
      <c r="M85" s="92" t="n">
        <v>164.3</v>
      </c>
      <c r="N85" s="96" t="n">
        <v>164.3298</v>
      </c>
      <c r="O85" s="93" t="n">
        <v>100.018137553256</v>
      </c>
      <c r="P85" s="93" t="n">
        <v>100.018137553256</v>
      </c>
      <c r="Q85" s="92" t="n">
        <v>-169.43265</v>
      </c>
      <c r="R85" s="97" t="n">
        <f aca="false">Q85/I85*100</f>
        <v>-50.764443393797</v>
      </c>
      <c r="S85" s="96" t="n">
        <v>0</v>
      </c>
    </row>
    <row r="86" customFormat="false" ht="31.5" hidden="false" customHeight="false" outlineLevel="0" collapsed="false">
      <c r="A86" s="81" t="s">
        <v>132</v>
      </c>
      <c r="B86" s="81" t="s">
        <v>241</v>
      </c>
      <c r="C86" s="81" t="s">
        <v>245</v>
      </c>
      <c r="D86" s="82" t="s">
        <v>246</v>
      </c>
      <c r="E86" s="81"/>
      <c r="F86" s="82" t="s">
        <v>247</v>
      </c>
      <c r="G86" s="92" t="n">
        <v>30</v>
      </c>
      <c r="H86" s="92" t="n">
        <v>30</v>
      </c>
      <c r="I86" s="92" t="n">
        <v>20.9</v>
      </c>
      <c r="J86" s="93" t="n">
        <v>69.6666666666667</v>
      </c>
      <c r="K86" s="94" t="n">
        <v>69.6666666666667</v>
      </c>
      <c r="L86" s="95" t="n">
        <v>20</v>
      </c>
      <c r="M86" s="92" t="n">
        <v>20</v>
      </c>
      <c r="N86" s="96" t="n">
        <v>4.2</v>
      </c>
      <c r="O86" s="93" t="n">
        <v>21</v>
      </c>
      <c r="P86" s="93" t="n">
        <v>21</v>
      </c>
      <c r="Q86" s="92" t="n">
        <v>-16.7</v>
      </c>
      <c r="R86" s="97" t="n">
        <f aca="false">Q86/I86*100</f>
        <v>-79.9043062200957</v>
      </c>
      <c r="S86" s="96" t="n">
        <v>10</v>
      </c>
    </row>
    <row r="87" customFormat="false" ht="15.75" hidden="false" customHeight="false" outlineLevel="0" collapsed="false">
      <c r="A87" s="99" t="s">
        <v>248</v>
      </c>
      <c r="B87" s="99"/>
      <c r="C87" s="99"/>
      <c r="D87" s="99"/>
      <c r="E87" s="99"/>
      <c r="F87" s="99"/>
      <c r="G87" s="100" t="n">
        <v>363.8</v>
      </c>
      <c r="H87" s="100" t="n">
        <v>363.8</v>
      </c>
      <c r="I87" s="100" t="n">
        <v>354.66</v>
      </c>
      <c r="J87" s="101" t="n">
        <v>97.49</v>
      </c>
      <c r="K87" s="102" t="n">
        <v>97.49</v>
      </c>
      <c r="L87" s="103" t="n">
        <v>184.3</v>
      </c>
      <c r="M87" s="100" t="n">
        <v>184.3</v>
      </c>
      <c r="N87" s="104" t="n">
        <v>168.53</v>
      </c>
      <c r="O87" s="101" t="n">
        <v>91.44</v>
      </c>
      <c r="P87" s="101" t="n">
        <v>91.44</v>
      </c>
      <c r="Q87" s="100" t="n">
        <v>-186.13</v>
      </c>
      <c r="R87" s="105" t="n">
        <f aca="false">Q87/I87*100</f>
        <v>-52.4812496475498</v>
      </c>
      <c r="S87" s="104" t="n">
        <f aca="false">SUM(S85:S86)</f>
        <v>10</v>
      </c>
    </row>
    <row r="88" customFormat="false" ht="18" hidden="false" customHeight="false" outlineLevel="0" collapsed="false">
      <c r="A88" s="138" t="s">
        <v>249</v>
      </c>
      <c r="B88" s="138"/>
      <c r="C88" s="138"/>
      <c r="D88" s="138"/>
      <c r="E88" s="138"/>
      <c r="F88" s="138"/>
      <c r="G88" s="139" t="n">
        <v>95717.4</v>
      </c>
      <c r="H88" s="139" t="n">
        <v>87594.23</v>
      </c>
      <c r="I88" s="139" t="n">
        <v>92075.89</v>
      </c>
      <c r="J88" s="140" t="n">
        <v>105.12</v>
      </c>
      <c r="K88" s="141" t="n">
        <v>96.2</v>
      </c>
      <c r="L88" s="142" t="n">
        <v>96462.7</v>
      </c>
      <c r="M88" s="139" t="n">
        <v>93593.67</v>
      </c>
      <c r="N88" s="143" t="n">
        <v>97497.94</v>
      </c>
      <c r="O88" s="140" t="n">
        <v>104.17</v>
      </c>
      <c r="P88" s="140" t="n">
        <v>101.07</v>
      </c>
      <c r="Q88" s="139" t="n">
        <v>5422.1</v>
      </c>
      <c r="R88" s="144" t="n">
        <f aca="false">Q88/I88*100</f>
        <v>5.88872939485027</v>
      </c>
      <c r="S88" s="143" t="n">
        <f aca="false">SUM(S87,S84,S68,S60)</f>
        <v>94375.1</v>
      </c>
    </row>
    <row r="89" customFormat="false" ht="15.75" hidden="false" customHeight="false" outlineLevel="0" collapsed="false">
      <c r="A89" s="81" t="s">
        <v>250</v>
      </c>
      <c r="B89" s="81" t="s">
        <v>251</v>
      </c>
      <c r="C89" s="81" t="s">
        <v>159</v>
      </c>
      <c r="D89" s="82" t="s">
        <v>252</v>
      </c>
      <c r="E89" s="81" t="s">
        <v>174</v>
      </c>
      <c r="F89" s="82" t="s">
        <v>175</v>
      </c>
      <c r="G89" s="92" t="n">
        <v>4000</v>
      </c>
      <c r="H89" s="92" t="n">
        <v>7076</v>
      </c>
      <c r="I89" s="92" t="n">
        <v>7127.1965</v>
      </c>
      <c r="J89" s="93" t="n">
        <v>100.723523176936</v>
      </c>
      <c r="K89" s="94" t="n">
        <v>178.1799125</v>
      </c>
      <c r="L89" s="95" t="n">
        <v>4000</v>
      </c>
      <c r="M89" s="92" t="n">
        <v>10921.039</v>
      </c>
      <c r="N89" s="96" t="n">
        <v>10922.386</v>
      </c>
      <c r="O89" s="93" t="n">
        <v>100.012333991299</v>
      </c>
      <c r="P89" s="93" t="n">
        <v>273.05965</v>
      </c>
      <c r="Q89" s="92" t="n">
        <v>3795.1895</v>
      </c>
      <c r="R89" s="97" t="n">
        <f aca="false">Q89/I89*100</f>
        <v>53.2494017809106</v>
      </c>
      <c r="S89" s="96" t="n">
        <v>1000</v>
      </c>
    </row>
    <row r="90" customFormat="false" ht="31.5" hidden="false" customHeight="false" outlineLevel="0" collapsed="false">
      <c r="A90" s="81" t="s">
        <v>250</v>
      </c>
      <c r="B90" s="81" t="s">
        <v>251</v>
      </c>
      <c r="C90" s="81" t="s">
        <v>161</v>
      </c>
      <c r="D90" s="82" t="s">
        <v>253</v>
      </c>
      <c r="E90" s="81" t="s">
        <v>212</v>
      </c>
      <c r="F90" s="82" t="s">
        <v>213</v>
      </c>
      <c r="G90" s="92" t="n">
        <v>0</v>
      </c>
      <c r="H90" s="92" t="n">
        <v>0</v>
      </c>
      <c r="I90" s="92" t="n">
        <v>0</v>
      </c>
      <c r="J90" s="93" t="n">
        <v>0</v>
      </c>
      <c r="K90" s="94" t="n">
        <v>0</v>
      </c>
      <c r="L90" s="95" t="n">
        <v>0</v>
      </c>
      <c r="M90" s="92" t="n">
        <v>120</v>
      </c>
      <c r="N90" s="96" t="n">
        <v>234.95</v>
      </c>
      <c r="O90" s="93" t="n">
        <v>195.791666666667</v>
      </c>
      <c r="P90" s="93" t="n">
        <v>0</v>
      </c>
      <c r="Q90" s="92" t="n">
        <v>234.95</v>
      </c>
      <c r="R90" s="97" t="s">
        <v>196</v>
      </c>
      <c r="S90" s="96"/>
    </row>
    <row r="91" customFormat="false" ht="31.5" hidden="false" customHeight="false" outlineLevel="0" collapsed="false">
      <c r="A91" s="81" t="s">
        <v>250</v>
      </c>
      <c r="B91" s="81" t="s">
        <v>251</v>
      </c>
      <c r="C91" s="81" t="s">
        <v>161</v>
      </c>
      <c r="D91" s="82" t="s">
        <v>253</v>
      </c>
      <c r="E91" s="81" t="s">
        <v>174</v>
      </c>
      <c r="F91" s="82" t="s">
        <v>175</v>
      </c>
      <c r="G91" s="92" t="n">
        <v>0</v>
      </c>
      <c r="H91" s="92" t="n">
        <v>505</v>
      </c>
      <c r="I91" s="92" t="n">
        <v>505.0406</v>
      </c>
      <c r="J91" s="93" t="n">
        <v>100.00803960396</v>
      </c>
      <c r="K91" s="94" t="n">
        <v>0</v>
      </c>
      <c r="L91" s="95" t="n">
        <v>0</v>
      </c>
      <c r="M91" s="92" t="n">
        <v>0</v>
      </c>
      <c r="N91" s="96" t="n">
        <v>0</v>
      </c>
      <c r="O91" s="93" t="n">
        <v>0</v>
      </c>
      <c r="P91" s="93" t="n">
        <v>0</v>
      </c>
      <c r="Q91" s="92" t="n">
        <v>-505.0406</v>
      </c>
      <c r="R91" s="97" t="n">
        <f aca="false">Q91/I91*100</f>
        <v>-100</v>
      </c>
      <c r="S91" s="96"/>
    </row>
    <row r="92" customFormat="false" ht="31.5" hidden="false" customHeight="false" outlineLevel="0" collapsed="false">
      <c r="A92" s="81" t="s">
        <v>250</v>
      </c>
      <c r="B92" s="81" t="s">
        <v>251</v>
      </c>
      <c r="C92" s="81" t="s">
        <v>161</v>
      </c>
      <c r="D92" s="82" t="s">
        <v>253</v>
      </c>
      <c r="E92" s="81" t="s">
        <v>146</v>
      </c>
      <c r="F92" s="82" t="s">
        <v>147</v>
      </c>
      <c r="G92" s="92" t="n">
        <v>0</v>
      </c>
      <c r="H92" s="92" t="n">
        <v>0</v>
      </c>
      <c r="I92" s="92" t="n">
        <v>0</v>
      </c>
      <c r="J92" s="93" t="n">
        <v>0</v>
      </c>
      <c r="K92" s="94" t="n">
        <v>0</v>
      </c>
      <c r="L92" s="95" t="n">
        <v>0</v>
      </c>
      <c r="M92" s="92" t="n">
        <v>436</v>
      </c>
      <c r="N92" s="96" t="n">
        <v>436.81</v>
      </c>
      <c r="O92" s="93" t="n">
        <v>100.185779816514</v>
      </c>
      <c r="P92" s="93" t="n">
        <v>0</v>
      </c>
      <c r="Q92" s="92" t="n">
        <v>436.81</v>
      </c>
      <c r="R92" s="97" t="s">
        <v>196</v>
      </c>
      <c r="S92" s="96"/>
    </row>
    <row r="93" customFormat="false" ht="15.75" hidden="false" customHeight="false" outlineLevel="0" collapsed="false">
      <c r="A93" s="99" t="s">
        <v>254</v>
      </c>
      <c r="B93" s="99"/>
      <c r="C93" s="99"/>
      <c r="D93" s="99"/>
      <c r="E93" s="99"/>
      <c r="F93" s="99"/>
      <c r="G93" s="100" t="n">
        <v>4000</v>
      </c>
      <c r="H93" s="100" t="n">
        <v>7581</v>
      </c>
      <c r="I93" s="100" t="n">
        <v>7632.24</v>
      </c>
      <c r="J93" s="101" t="n">
        <v>100.68</v>
      </c>
      <c r="K93" s="102" t="n">
        <v>190.81</v>
      </c>
      <c r="L93" s="103" t="n">
        <v>4000</v>
      </c>
      <c r="M93" s="100" t="n">
        <v>11477.04</v>
      </c>
      <c r="N93" s="104" t="n">
        <v>11594.15</v>
      </c>
      <c r="O93" s="101" t="n">
        <v>101.02</v>
      </c>
      <c r="P93" s="101" t="n">
        <v>289.85</v>
      </c>
      <c r="Q93" s="100" t="n">
        <v>3961.91</v>
      </c>
      <c r="R93" s="105" t="n">
        <f aca="false">Q93/I93*100</f>
        <v>51.9101862624865</v>
      </c>
      <c r="S93" s="104" t="n">
        <f aca="false">SUM(S89:S92)</f>
        <v>1000</v>
      </c>
    </row>
    <row r="94" customFormat="false" ht="18" hidden="false" customHeight="false" outlineLevel="0" collapsed="false">
      <c r="A94" s="138" t="s">
        <v>255</v>
      </c>
      <c r="B94" s="138"/>
      <c r="C94" s="138"/>
      <c r="D94" s="138"/>
      <c r="E94" s="138"/>
      <c r="F94" s="138"/>
      <c r="G94" s="139" t="n">
        <v>4000</v>
      </c>
      <c r="H94" s="139" t="n">
        <v>7581</v>
      </c>
      <c r="I94" s="139" t="n">
        <v>7632.24</v>
      </c>
      <c r="J94" s="140" t="n">
        <v>100.68</v>
      </c>
      <c r="K94" s="141" t="n">
        <v>190.81</v>
      </c>
      <c r="L94" s="142" t="n">
        <v>4000</v>
      </c>
      <c r="M94" s="139" t="n">
        <v>11477.04</v>
      </c>
      <c r="N94" s="143" t="n">
        <v>11594.15</v>
      </c>
      <c r="O94" s="140" t="n">
        <v>101.02</v>
      </c>
      <c r="P94" s="140" t="n">
        <v>289.85</v>
      </c>
      <c r="Q94" s="139" t="n">
        <v>3961.91</v>
      </c>
      <c r="R94" s="144" t="n">
        <f aca="false">Q94/I94*100</f>
        <v>51.9101862624865</v>
      </c>
      <c r="S94" s="143" t="n">
        <f aca="false">SUM(S93)</f>
        <v>1000</v>
      </c>
    </row>
    <row r="95" customFormat="false" ht="31.5" hidden="false" customHeight="false" outlineLevel="0" collapsed="false">
      <c r="A95" s="81" t="s">
        <v>256</v>
      </c>
      <c r="B95" s="81" t="s">
        <v>257</v>
      </c>
      <c r="C95" s="81" t="s">
        <v>258</v>
      </c>
      <c r="D95" s="82" t="s">
        <v>259</v>
      </c>
      <c r="E95" s="81"/>
      <c r="F95" s="82" t="s">
        <v>260</v>
      </c>
      <c r="G95" s="92" t="n">
        <v>0</v>
      </c>
      <c r="H95" s="92" t="n">
        <v>376.8455</v>
      </c>
      <c r="I95" s="92" t="n">
        <v>376.8455</v>
      </c>
      <c r="J95" s="93" t="n">
        <v>100</v>
      </c>
      <c r="K95" s="94" t="n">
        <v>0</v>
      </c>
      <c r="L95" s="95" t="n">
        <v>0</v>
      </c>
      <c r="M95" s="92" t="n">
        <v>14340.23185</v>
      </c>
      <c r="N95" s="96" t="n">
        <v>14340.23185</v>
      </c>
      <c r="O95" s="93" t="n">
        <v>100</v>
      </c>
      <c r="P95" s="93" t="n">
        <v>0</v>
      </c>
      <c r="Q95" s="92" t="n">
        <v>13963.38635</v>
      </c>
      <c r="R95" s="97" t="n">
        <f aca="false">Q95/I95*100</f>
        <v>3705.33450711233</v>
      </c>
      <c r="S95" s="96"/>
    </row>
    <row r="96" customFormat="false" ht="31.5" hidden="false" customHeight="false" outlineLevel="0" collapsed="false">
      <c r="A96" s="81" t="s">
        <v>256</v>
      </c>
      <c r="B96" s="81" t="s">
        <v>257</v>
      </c>
      <c r="C96" s="81" t="s">
        <v>261</v>
      </c>
      <c r="D96" s="82" t="s">
        <v>262</v>
      </c>
      <c r="E96" s="81"/>
      <c r="F96" s="82"/>
      <c r="G96" s="92" t="n">
        <v>19631.4</v>
      </c>
      <c r="H96" s="92" t="n">
        <v>19631.4</v>
      </c>
      <c r="I96" s="92" t="n">
        <v>19631.4</v>
      </c>
      <c r="J96" s="93" t="n">
        <v>100</v>
      </c>
      <c r="K96" s="94" t="n">
        <v>100</v>
      </c>
      <c r="L96" s="95" t="n">
        <v>20058.1</v>
      </c>
      <c r="M96" s="92" t="n">
        <v>20058.1</v>
      </c>
      <c r="N96" s="96" t="n">
        <v>20058.1</v>
      </c>
      <c r="O96" s="93" t="n">
        <v>100</v>
      </c>
      <c r="P96" s="93" t="n">
        <v>100</v>
      </c>
      <c r="Q96" s="92" t="n">
        <v>426.7</v>
      </c>
      <c r="R96" s="97" t="n">
        <f aca="false">Q96/I96*100</f>
        <v>2.17355868659393</v>
      </c>
      <c r="S96" s="96" t="n">
        <v>21332.2</v>
      </c>
    </row>
    <row r="97" customFormat="false" ht="31.5" hidden="false" customHeight="false" outlineLevel="0" collapsed="false">
      <c r="A97" s="81" t="s">
        <v>256</v>
      </c>
      <c r="B97" s="81" t="s">
        <v>257</v>
      </c>
      <c r="C97" s="81" t="s">
        <v>263</v>
      </c>
      <c r="D97" s="82" t="s">
        <v>264</v>
      </c>
      <c r="E97" s="81"/>
      <c r="F97" s="82"/>
      <c r="G97" s="92" t="n">
        <v>0</v>
      </c>
      <c r="H97" s="92" t="n">
        <v>0</v>
      </c>
      <c r="I97" s="92" t="n">
        <v>0</v>
      </c>
      <c r="J97" s="93" t="n">
        <v>0</v>
      </c>
      <c r="K97" s="94" t="n">
        <v>0</v>
      </c>
      <c r="L97" s="95" t="n">
        <v>0</v>
      </c>
      <c r="M97" s="92" t="n">
        <v>139.15</v>
      </c>
      <c r="N97" s="96" t="n">
        <v>139.15</v>
      </c>
      <c r="O97" s="93" t="n">
        <v>100</v>
      </c>
      <c r="P97" s="93" t="n">
        <v>0</v>
      </c>
      <c r="Q97" s="92" t="n">
        <v>139.15</v>
      </c>
      <c r="R97" s="97" t="s">
        <v>196</v>
      </c>
      <c r="S97" s="96"/>
    </row>
    <row r="98" customFormat="false" ht="31.5" hidden="false" customHeight="false" outlineLevel="0" collapsed="false">
      <c r="A98" s="81" t="s">
        <v>256</v>
      </c>
      <c r="B98" s="81" t="s">
        <v>257</v>
      </c>
      <c r="C98" s="81" t="s">
        <v>265</v>
      </c>
      <c r="D98" s="82" t="s">
        <v>266</v>
      </c>
      <c r="E98" s="81"/>
      <c r="F98" s="82"/>
      <c r="G98" s="92" t="n">
        <v>0</v>
      </c>
      <c r="H98" s="92" t="n">
        <v>8966.69496</v>
      </c>
      <c r="I98" s="92" t="n">
        <v>8966.69496</v>
      </c>
      <c r="J98" s="93" t="n">
        <v>100</v>
      </c>
      <c r="K98" s="94" t="n">
        <v>0</v>
      </c>
      <c r="L98" s="95" t="n">
        <v>0</v>
      </c>
      <c r="M98" s="92" t="n">
        <v>5064.52376</v>
      </c>
      <c r="N98" s="96" t="n">
        <v>5064.52376</v>
      </c>
      <c r="O98" s="93" t="n">
        <v>100</v>
      </c>
      <c r="P98" s="93" t="n">
        <v>0</v>
      </c>
      <c r="Q98" s="92" t="n">
        <v>-3902.1712</v>
      </c>
      <c r="R98" s="97" t="n">
        <f aca="false">Q98/I98*100</f>
        <v>-43.5185006003594</v>
      </c>
      <c r="S98" s="96"/>
    </row>
    <row r="99" customFormat="false" ht="15.75" hidden="false" customHeight="false" outlineLevel="0" collapsed="false">
      <c r="A99" s="81" t="s">
        <v>256</v>
      </c>
      <c r="B99" s="81" t="s">
        <v>257</v>
      </c>
      <c r="C99" s="81" t="s">
        <v>267</v>
      </c>
      <c r="D99" s="82" t="s">
        <v>268</v>
      </c>
      <c r="E99" s="81"/>
      <c r="F99" s="82"/>
      <c r="G99" s="92" t="n">
        <v>0</v>
      </c>
      <c r="H99" s="92" t="n">
        <v>411.147</v>
      </c>
      <c r="I99" s="92" t="n">
        <v>411.147</v>
      </c>
      <c r="J99" s="93" t="n">
        <v>100</v>
      </c>
      <c r="K99" s="94" t="n">
        <v>0</v>
      </c>
      <c r="L99" s="95" t="n">
        <v>0</v>
      </c>
      <c r="M99" s="92" t="n">
        <v>283.915</v>
      </c>
      <c r="N99" s="96" t="n">
        <v>283.915</v>
      </c>
      <c r="O99" s="93" t="n">
        <v>100</v>
      </c>
      <c r="P99" s="93" t="n">
        <v>0</v>
      </c>
      <c r="Q99" s="92" t="n">
        <v>-127.232</v>
      </c>
      <c r="R99" s="97" t="n">
        <f aca="false">Q99/I99*100</f>
        <v>-30.9456228550859</v>
      </c>
      <c r="S99" s="96"/>
    </row>
    <row r="100" customFormat="false" ht="15.75" hidden="false" customHeight="false" outlineLevel="0" collapsed="false">
      <c r="A100" s="81" t="s">
        <v>256</v>
      </c>
      <c r="B100" s="81" t="s">
        <v>257</v>
      </c>
      <c r="C100" s="81" t="s">
        <v>269</v>
      </c>
      <c r="D100" s="82" t="s">
        <v>270</v>
      </c>
      <c r="E100" s="81"/>
      <c r="F100" s="82"/>
      <c r="G100" s="92" t="n">
        <v>0</v>
      </c>
      <c r="H100" s="92" t="n">
        <v>644.9729</v>
      </c>
      <c r="I100" s="92" t="n">
        <v>644.9729</v>
      </c>
      <c r="J100" s="93" t="n">
        <v>100</v>
      </c>
      <c r="K100" s="94" t="n">
        <v>0</v>
      </c>
      <c r="L100" s="95" t="n">
        <v>0</v>
      </c>
      <c r="M100" s="92" t="n">
        <v>1134.3594</v>
      </c>
      <c r="N100" s="96" t="n">
        <v>1134.3594</v>
      </c>
      <c r="O100" s="93" t="n">
        <v>100</v>
      </c>
      <c r="P100" s="93" t="n">
        <v>0</v>
      </c>
      <c r="Q100" s="92" t="n">
        <v>489.3865</v>
      </c>
      <c r="R100" s="97" t="n">
        <f aca="false">Q100/I100*100</f>
        <v>75.8770639820681</v>
      </c>
      <c r="S100" s="96"/>
    </row>
    <row r="101" customFormat="false" ht="15.75" hidden="false" customHeight="false" outlineLevel="0" collapsed="false">
      <c r="A101" s="99" t="s">
        <v>271</v>
      </c>
      <c r="B101" s="99"/>
      <c r="C101" s="99"/>
      <c r="D101" s="99"/>
      <c r="E101" s="99"/>
      <c r="F101" s="99"/>
      <c r="G101" s="100" t="n">
        <v>19631.4</v>
      </c>
      <c r="H101" s="100" t="n">
        <v>30031.06</v>
      </c>
      <c r="I101" s="100" t="n">
        <v>30031.06</v>
      </c>
      <c r="J101" s="101" t="n">
        <v>100</v>
      </c>
      <c r="K101" s="102" t="n">
        <v>152.97</v>
      </c>
      <c r="L101" s="103" t="n">
        <v>20058.1</v>
      </c>
      <c r="M101" s="100" t="n">
        <v>41020.28</v>
      </c>
      <c r="N101" s="104" t="n">
        <v>41020.28</v>
      </c>
      <c r="O101" s="101" t="n">
        <v>100</v>
      </c>
      <c r="P101" s="101" t="n">
        <v>204.51</v>
      </c>
      <c r="Q101" s="100" t="n">
        <v>10989.23</v>
      </c>
      <c r="R101" s="105" t="n">
        <f aca="false">Q101/I101*100</f>
        <v>36.592880837373</v>
      </c>
      <c r="S101" s="104" t="n">
        <f aca="false">SUM(S95:S100)</f>
        <v>21332.2</v>
      </c>
    </row>
    <row r="102" customFormat="false" ht="15.75" hidden="false" customHeight="false" outlineLevel="0" collapsed="false">
      <c r="A102" s="81" t="s">
        <v>256</v>
      </c>
      <c r="B102" s="81" t="s">
        <v>272</v>
      </c>
      <c r="C102" s="81" t="s">
        <v>273</v>
      </c>
      <c r="D102" s="82" t="s">
        <v>274</v>
      </c>
      <c r="E102" s="81"/>
      <c r="F102" s="82"/>
      <c r="G102" s="92" t="n">
        <v>0</v>
      </c>
      <c r="H102" s="92" t="n">
        <v>0</v>
      </c>
      <c r="I102" s="92" t="n">
        <v>0</v>
      </c>
      <c r="J102" s="93" t="n">
        <v>0</v>
      </c>
      <c r="K102" s="94" t="n">
        <v>0</v>
      </c>
      <c r="L102" s="95" t="n">
        <v>0</v>
      </c>
      <c r="M102" s="92" t="n">
        <v>8447.31387</v>
      </c>
      <c r="N102" s="96" t="n">
        <v>8447.31387</v>
      </c>
      <c r="O102" s="93" t="n">
        <v>100</v>
      </c>
      <c r="P102" s="93" t="n">
        <v>0</v>
      </c>
      <c r="Q102" s="92" t="n">
        <v>8447.31387</v>
      </c>
      <c r="R102" s="97" t="s">
        <v>196</v>
      </c>
      <c r="S102" s="96"/>
    </row>
    <row r="103" customFormat="false" ht="31.5" hidden="false" customHeight="false" outlineLevel="0" collapsed="false">
      <c r="A103" s="81" t="s">
        <v>256</v>
      </c>
      <c r="B103" s="81" t="s">
        <v>272</v>
      </c>
      <c r="C103" s="81" t="s">
        <v>275</v>
      </c>
      <c r="D103" s="82" t="s">
        <v>276</v>
      </c>
      <c r="E103" s="81"/>
      <c r="F103" s="82"/>
      <c r="G103" s="92" t="n">
        <v>0</v>
      </c>
      <c r="H103" s="92" t="n">
        <v>651.87608</v>
      </c>
      <c r="I103" s="92" t="n">
        <v>651.87608</v>
      </c>
      <c r="J103" s="93" t="n">
        <v>100</v>
      </c>
      <c r="K103" s="94" t="n">
        <v>0</v>
      </c>
      <c r="L103" s="95" t="n">
        <v>0</v>
      </c>
      <c r="M103" s="92" t="n">
        <v>3413.66585</v>
      </c>
      <c r="N103" s="96" t="n">
        <v>3413.66585</v>
      </c>
      <c r="O103" s="93" t="n">
        <v>100</v>
      </c>
      <c r="P103" s="93" t="n">
        <v>0</v>
      </c>
      <c r="Q103" s="92" t="n">
        <v>2761.78977</v>
      </c>
      <c r="R103" s="97" t="n">
        <f aca="false">Q103/I103*100</f>
        <v>423.667910931783</v>
      </c>
      <c r="S103" s="96" t="n">
        <f aca="false">3171.451+6999.99995</f>
        <v>10171.45095</v>
      </c>
    </row>
    <row r="104" customFormat="false" ht="15.75" hidden="false" customHeight="false" outlineLevel="0" collapsed="false">
      <c r="A104" s="81" t="s">
        <v>256</v>
      </c>
      <c r="B104" s="81" t="s">
        <v>272</v>
      </c>
      <c r="C104" s="81" t="s">
        <v>277</v>
      </c>
      <c r="D104" s="82" t="s">
        <v>278</v>
      </c>
      <c r="E104" s="81"/>
      <c r="F104" s="82"/>
      <c r="G104" s="92" t="n">
        <v>0</v>
      </c>
      <c r="H104" s="92" t="n">
        <v>700.118</v>
      </c>
      <c r="I104" s="92" t="n">
        <v>700.118</v>
      </c>
      <c r="J104" s="93" t="n">
        <v>100</v>
      </c>
      <c r="K104" s="94" t="n">
        <v>0</v>
      </c>
      <c r="L104" s="95" t="n">
        <v>0</v>
      </c>
      <c r="M104" s="92" t="n">
        <v>925.488</v>
      </c>
      <c r="N104" s="96" t="n">
        <v>925.488</v>
      </c>
      <c r="O104" s="93" t="n">
        <v>100</v>
      </c>
      <c r="P104" s="93" t="n">
        <v>0</v>
      </c>
      <c r="Q104" s="92" t="n">
        <v>225.37</v>
      </c>
      <c r="R104" s="97" t="n">
        <f aca="false">Q104/I104*100</f>
        <v>32.190287922893</v>
      </c>
      <c r="S104" s="96"/>
    </row>
    <row r="105" customFormat="false" ht="15.75" hidden="false" customHeight="false" outlineLevel="0" collapsed="false">
      <c r="A105" s="99" t="s">
        <v>279</v>
      </c>
      <c r="B105" s="99"/>
      <c r="C105" s="99"/>
      <c r="D105" s="99"/>
      <c r="E105" s="99"/>
      <c r="F105" s="99"/>
      <c r="G105" s="100" t="n">
        <v>0</v>
      </c>
      <c r="H105" s="100" t="n">
        <v>1352</v>
      </c>
      <c r="I105" s="100" t="n">
        <v>1352</v>
      </c>
      <c r="J105" s="101" t="n">
        <v>100</v>
      </c>
      <c r="K105" s="102" t="n">
        <v>0</v>
      </c>
      <c r="L105" s="103" t="n">
        <v>0</v>
      </c>
      <c r="M105" s="100" t="n">
        <v>12786.47</v>
      </c>
      <c r="N105" s="104" t="n">
        <v>12786.47</v>
      </c>
      <c r="O105" s="101" t="n">
        <v>100</v>
      </c>
      <c r="P105" s="101" t="n">
        <v>0</v>
      </c>
      <c r="Q105" s="100" t="n">
        <v>11434.47</v>
      </c>
      <c r="R105" s="105" t="n">
        <f aca="false">Q105/I105*100</f>
        <v>845.744822485207</v>
      </c>
      <c r="S105" s="104" t="n">
        <f aca="false">SUM(S102:S104)</f>
        <v>10171.45095</v>
      </c>
    </row>
    <row r="106" customFormat="false" ht="18.75" hidden="false" customHeight="false" outlineLevel="0" collapsed="false">
      <c r="A106" s="145" t="s">
        <v>280</v>
      </c>
      <c r="B106" s="145"/>
      <c r="C106" s="145"/>
      <c r="D106" s="145"/>
      <c r="E106" s="145"/>
      <c r="F106" s="145"/>
      <c r="G106" s="146" t="n">
        <v>19631.4</v>
      </c>
      <c r="H106" s="146" t="n">
        <v>31383.06</v>
      </c>
      <c r="I106" s="146" t="n">
        <v>31383.06</v>
      </c>
      <c r="J106" s="147" t="n">
        <v>100</v>
      </c>
      <c r="K106" s="148" t="n">
        <v>159.86</v>
      </c>
      <c r="L106" s="149" t="n">
        <v>20058.1</v>
      </c>
      <c r="M106" s="146" t="n">
        <v>53806.75</v>
      </c>
      <c r="N106" s="150" t="n">
        <v>53806.75</v>
      </c>
      <c r="O106" s="147" t="n">
        <v>100</v>
      </c>
      <c r="P106" s="147" t="n">
        <v>268.25</v>
      </c>
      <c r="Q106" s="146" t="n">
        <v>22423.7</v>
      </c>
      <c r="R106" s="151" t="n">
        <f aca="false">Q106/I106*100</f>
        <v>71.4516047829625</v>
      </c>
      <c r="S106" s="150" t="n">
        <f aca="false">SUM(S105,S101)</f>
        <v>31503.65095</v>
      </c>
    </row>
    <row r="107" customFormat="false" ht="25.5" hidden="false" customHeight="true" outlineLevel="0" collapsed="false">
      <c r="A107" s="152" t="s">
        <v>281</v>
      </c>
      <c r="B107" s="152"/>
      <c r="C107" s="152"/>
      <c r="D107" s="152"/>
      <c r="E107" s="152"/>
      <c r="F107" s="152"/>
      <c r="G107" s="114" t="n">
        <v>327268.8</v>
      </c>
      <c r="H107" s="114" t="n">
        <v>334488.29</v>
      </c>
      <c r="I107" s="114" t="n">
        <v>343228.91</v>
      </c>
      <c r="J107" s="115" t="n">
        <v>102.61</v>
      </c>
      <c r="K107" s="116" t="n">
        <v>104.88</v>
      </c>
      <c r="L107" s="117" t="n">
        <v>332340.8</v>
      </c>
      <c r="M107" s="114" t="n">
        <v>342265.49</v>
      </c>
      <c r="N107" s="118" t="n">
        <v>358812.01</v>
      </c>
      <c r="O107" s="115" t="n">
        <v>104.83</v>
      </c>
      <c r="P107" s="115" t="n">
        <v>107.97</v>
      </c>
      <c r="Q107" s="114" t="n">
        <v>15583.17</v>
      </c>
      <c r="R107" s="153" t="n">
        <f aca="false">Q107/I107*100</f>
        <v>4.54016825097863</v>
      </c>
      <c r="S107" s="118" t="n">
        <f aca="false">SUM(S106,S94,S88,S27)</f>
        <v>313328.75095</v>
      </c>
    </row>
    <row r="111" customFormat="false" ht="47.25" hidden="false" customHeight="true" outlineLevel="0" collapsed="false">
      <c r="A111" s="154" t="s">
        <v>66</v>
      </c>
      <c r="B111" s="154" t="s">
        <v>67</v>
      </c>
      <c r="C111" s="154" t="s">
        <v>68</v>
      </c>
      <c r="D111" s="154" t="s">
        <v>69</v>
      </c>
      <c r="E111" s="155"/>
      <c r="F111" s="154" t="s">
        <v>69</v>
      </c>
      <c r="G111" s="154" t="s">
        <v>71</v>
      </c>
      <c r="H111" s="154"/>
      <c r="I111" s="154"/>
      <c r="J111" s="154"/>
      <c r="K111" s="154"/>
      <c r="L111" s="154" t="s">
        <v>72</v>
      </c>
      <c r="M111" s="154"/>
      <c r="N111" s="154"/>
      <c r="O111" s="154"/>
      <c r="P111" s="154"/>
      <c r="Q111" s="154"/>
      <c r="R111" s="154"/>
      <c r="S111" s="57"/>
    </row>
    <row r="112" customFormat="false" ht="63.75" hidden="false" customHeight="false" outlineLevel="0" collapsed="false">
      <c r="A112" s="154"/>
      <c r="B112" s="154"/>
      <c r="C112" s="154"/>
      <c r="D112" s="154"/>
      <c r="E112" s="155"/>
      <c r="F112" s="154"/>
      <c r="G112" s="156" t="s">
        <v>74</v>
      </c>
      <c r="H112" s="156" t="s">
        <v>75</v>
      </c>
      <c r="I112" s="156" t="s">
        <v>76</v>
      </c>
      <c r="J112" s="154" t="s">
        <v>77</v>
      </c>
      <c r="K112" s="154" t="s">
        <v>78</v>
      </c>
      <c r="L112" s="157" t="s">
        <v>74</v>
      </c>
      <c r="M112" s="157" t="s">
        <v>75</v>
      </c>
      <c r="N112" s="158" t="s">
        <v>76</v>
      </c>
      <c r="O112" s="159" t="s">
        <v>77</v>
      </c>
      <c r="P112" s="159" t="s">
        <v>78</v>
      </c>
      <c r="Q112" s="160" t="s">
        <v>282</v>
      </c>
      <c r="R112" s="161" t="s">
        <v>80</v>
      </c>
      <c r="S112" s="79" t="s">
        <v>283</v>
      </c>
    </row>
    <row r="113" customFormat="false" ht="15.75" hidden="false" customHeight="false" outlineLevel="0" collapsed="false">
      <c r="A113" s="162" t="s">
        <v>284</v>
      </c>
      <c r="B113" s="162" t="s">
        <v>285</v>
      </c>
      <c r="C113" s="162" t="s">
        <v>286</v>
      </c>
      <c r="D113" s="162" t="s">
        <v>287</v>
      </c>
      <c r="E113" s="163"/>
      <c r="F113" s="162" t="s">
        <v>288</v>
      </c>
      <c r="G113" s="164" t="n">
        <v>43022.945</v>
      </c>
      <c r="H113" s="164" t="n">
        <v>40514.80196</v>
      </c>
      <c r="I113" s="164" t="n">
        <v>-8323.19228</v>
      </c>
      <c r="J113" s="165" t="n">
        <v>-20.5435837702414</v>
      </c>
      <c r="K113" s="165" t="n">
        <v>-19.3459380337631</v>
      </c>
      <c r="L113" s="164" t="n">
        <v>50628.042</v>
      </c>
      <c r="M113" s="164" t="n">
        <v>29502.27467</v>
      </c>
      <c r="N113" s="166" t="n">
        <v>-25328.31529</v>
      </c>
      <c r="O113" s="165" t="n">
        <v>-85.8520760629879</v>
      </c>
      <c r="P113" s="165" t="n">
        <v>-50.0282339380219</v>
      </c>
      <c r="Q113" s="164" t="n">
        <v>-17005.12301</v>
      </c>
      <c r="R113" s="167" t="n">
        <v>204.31</v>
      </c>
      <c r="S113" s="168" t="n">
        <v>50430.6503</v>
      </c>
      <c r="X113" s="131"/>
    </row>
    <row r="114" customFormat="false" ht="18" hidden="false" customHeight="false" outlineLevel="0" collapsed="false">
      <c r="A114" s="81"/>
      <c r="B114" s="81"/>
      <c r="C114" s="81" t="n">
        <v>8115</v>
      </c>
      <c r="D114" s="81"/>
      <c r="E114" s="155"/>
      <c r="F114" s="169" t="s">
        <v>289</v>
      </c>
      <c r="G114" s="92"/>
      <c r="H114" s="92"/>
      <c r="I114" s="92"/>
      <c r="J114" s="93"/>
      <c r="K114" s="93"/>
      <c r="L114" s="92"/>
      <c r="M114" s="92"/>
      <c r="N114" s="96"/>
      <c r="O114" s="93"/>
      <c r="P114" s="93"/>
      <c r="Q114" s="92"/>
      <c r="R114" s="94"/>
      <c r="S114" s="96" t="n">
        <v>14500</v>
      </c>
      <c r="X114" s="131"/>
    </row>
    <row r="115" customFormat="false" ht="15.75" hidden="false" customHeight="false" outlineLevel="0" collapsed="false">
      <c r="A115" s="81"/>
      <c r="B115" s="81"/>
      <c r="C115" s="81" t="n">
        <v>8115</v>
      </c>
      <c r="D115" s="81"/>
      <c r="E115" s="155"/>
      <c r="F115" s="81" t="s">
        <v>290</v>
      </c>
      <c r="G115" s="92"/>
      <c r="H115" s="92"/>
      <c r="I115" s="92"/>
      <c r="J115" s="93"/>
      <c r="K115" s="93"/>
      <c r="L115" s="92"/>
      <c r="M115" s="92"/>
      <c r="N115" s="96"/>
      <c r="O115" s="93"/>
      <c r="P115" s="93"/>
      <c r="Q115" s="92"/>
      <c r="R115" s="94"/>
      <c r="S115" s="96" t="n">
        <v>3800</v>
      </c>
    </row>
    <row r="116" customFormat="false" ht="15.75" hidden="false" customHeight="false" outlineLevel="0" collapsed="false">
      <c r="A116" s="81"/>
      <c r="B116" s="81"/>
      <c r="C116" s="81" t="n">
        <v>8115</v>
      </c>
      <c r="D116" s="81"/>
      <c r="E116" s="155"/>
      <c r="F116" s="81" t="s">
        <v>291</v>
      </c>
      <c r="G116" s="92"/>
      <c r="H116" s="92"/>
      <c r="I116" s="92"/>
      <c r="J116" s="93"/>
      <c r="K116" s="93"/>
      <c r="L116" s="92"/>
      <c r="M116" s="92"/>
      <c r="N116" s="96"/>
      <c r="O116" s="93"/>
      <c r="P116" s="93"/>
      <c r="Q116" s="92"/>
      <c r="R116" s="94"/>
      <c r="S116" s="96" t="n">
        <f aca="false">-SUM(S40:S45)</f>
        <v>-3067</v>
      </c>
    </row>
    <row r="117" customFormat="false" ht="15.75" hidden="false" customHeight="false" outlineLevel="0" collapsed="false">
      <c r="A117" s="81"/>
      <c r="B117" s="81"/>
      <c r="C117" s="81" t="n">
        <v>8115</v>
      </c>
      <c r="D117" s="81"/>
      <c r="E117" s="155"/>
      <c r="F117" s="81" t="s">
        <v>292</v>
      </c>
      <c r="G117" s="92"/>
      <c r="H117" s="92"/>
      <c r="I117" s="92"/>
      <c r="J117" s="93"/>
      <c r="K117" s="93"/>
      <c r="L117" s="92"/>
      <c r="M117" s="92"/>
      <c r="N117" s="96"/>
      <c r="O117" s="93"/>
      <c r="P117" s="93"/>
      <c r="Q117" s="92"/>
      <c r="R117" s="94"/>
      <c r="S117" s="96" t="n">
        <f aca="false">-S94</f>
        <v>-1000</v>
      </c>
    </row>
    <row r="118" customFormat="false" ht="15.75" hidden="false" customHeight="false" outlineLevel="0" collapsed="false">
      <c r="A118" s="81"/>
      <c r="B118" s="81"/>
      <c r="C118" s="81" t="n">
        <v>8115</v>
      </c>
      <c r="D118" s="81"/>
      <c r="E118" s="155"/>
      <c r="F118" s="81" t="s">
        <v>293</v>
      </c>
      <c r="G118" s="92"/>
      <c r="H118" s="92"/>
      <c r="I118" s="92"/>
      <c r="J118" s="93"/>
      <c r="K118" s="93"/>
      <c r="L118" s="92"/>
      <c r="M118" s="92"/>
      <c r="N118" s="96"/>
      <c r="O118" s="93"/>
      <c r="P118" s="93"/>
      <c r="Q118" s="92"/>
      <c r="R118" s="94"/>
      <c r="S118" s="96" t="n">
        <f aca="false">-S86</f>
        <v>-10</v>
      </c>
    </row>
    <row r="119" customFormat="false" ht="15.75" hidden="false" customHeight="false" outlineLevel="0" collapsed="false">
      <c r="A119" s="81" t="s">
        <v>284</v>
      </c>
      <c r="B119" s="81" t="s">
        <v>285</v>
      </c>
      <c r="C119" s="81" t="s">
        <v>294</v>
      </c>
      <c r="D119" s="81" t="s">
        <v>287</v>
      </c>
      <c r="E119" s="155"/>
      <c r="F119" s="81" t="s">
        <v>295</v>
      </c>
      <c r="G119" s="92" t="n">
        <v>0</v>
      </c>
      <c r="H119" s="92" t="n">
        <v>0</v>
      </c>
      <c r="I119" s="92" t="n">
        <v>0</v>
      </c>
      <c r="J119" s="93" t="n">
        <v>0</v>
      </c>
      <c r="K119" s="93" t="n">
        <v>0</v>
      </c>
      <c r="L119" s="92" t="n">
        <v>0</v>
      </c>
      <c r="M119" s="92" t="n">
        <v>22809.423</v>
      </c>
      <c r="N119" s="96" t="n">
        <v>22809.423</v>
      </c>
      <c r="O119" s="93" t="n">
        <f aca="false">N119/M119*100</f>
        <v>100</v>
      </c>
      <c r="P119" s="93" t="s">
        <v>196</v>
      </c>
      <c r="Q119" s="92" t="n">
        <f aca="false">N119-I119</f>
        <v>22809.423</v>
      </c>
      <c r="R119" s="94"/>
      <c r="S119" s="96" t="n">
        <v>0</v>
      </c>
    </row>
    <row r="120" customFormat="false" ht="15.75" hidden="false" customHeight="false" outlineLevel="0" collapsed="false">
      <c r="A120" s="81" t="s">
        <v>284</v>
      </c>
      <c r="B120" s="81" t="s">
        <v>285</v>
      </c>
      <c r="C120" s="81" t="s">
        <v>294</v>
      </c>
      <c r="D120" s="81" t="s">
        <v>287</v>
      </c>
      <c r="E120" s="155"/>
      <c r="F120" s="81" t="s">
        <v>296</v>
      </c>
      <c r="G120" s="92"/>
      <c r="H120" s="92"/>
      <c r="I120" s="92"/>
      <c r="J120" s="93"/>
      <c r="K120" s="93"/>
      <c r="L120" s="92"/>
      <c r="M120" s="92"/>
      <c r="N120" s="96"/>
      <c r="O120" s="93"/>
      <c r="P120" s="93"/>
      <c r="Q120" s="92"/>
      <c r="R120" s="94"/>
      <c r="S120" s="93" t="n">
        <v>30465.05</v>
      </c>
    </row>
    <row r="121" customFormat="false" ht="15.75" hidden="false" customHeight="false" outlineLevel="0" collapsed="false">
      <c r="A121" s="81" t="s">
        <v>284</v>
      </c>
      <c r="B121" s="81" t="s">
        <v>285</v>
      </c>
      <c r="C121" s="81" t="s">
        <v>297</v>
      </c>
      <c r="D121" s="81" t="s">
        <v>287</v>
      </c>
      <c r="E121" s="155"/>
      <c r="F121" s="81" t="s">
        <v>298</v>
      </c>
      <c r="G121" s="92"/>
      <c r="H121" s="92"/>
      <c r="I121" s="92"/>
      <c r="J121" s="93"/>
      <c r="K121" s="93"/>
      <c r="L121" s="92"/>
      <c r="M121" s="92"/>
      <c r="N121" s="96"/>
      <c r="O121" s="93"/>
      <c r="P121" s="93"/>
      <c r="Q121" s="92"/>
      <c r="R121" s="94"/>
      <c r="S121" s="96" t="n">
        <v>-2280.94232</v>
      </c>
    </row>
    <row r="122" customFormat="false" ht="15.75" hidden="false" customHeight="false" outlineLevel="0" collapsed="false">
      <c r="A122" s="81" t="s">
        <v>284</v>
      </c>
      <c r="B122" s="81" t="s">
        <v>285</v>
      </c>
      <c r="C122" s="81" t="s">
        <v>297</v>
      </c>
      <c r="D122" s="81" t="s">
        <v>287</v>
      </c>
      <c r="E122" s="155"/>
      <c r="F122" s="81" t="s">
        <v>299</v>
      </c>
      <c r="G122" s="92" t="n">
        <v>-4964</v>
      </c>
      <c r="H122" s="92" t="n">
        <v>-4964</v>
      </c>
      <c r="I122" s="92" t="n">
        <v>-4964</v>
      </c>
      <c r="J122" s="93" t="n">
        <v>100</v>
      </c>
      <c r="K122" s="93" t="n">
        <v>100</v>
      </c>
      <c r="L122" s="92" t="n">
        <v>-3000</v>
      </c>
      <c r="M122" s="92" t="n">
        <v>-3000</v>
      </c>
      <c r="N122" s="96" t="n">
        <v>-3000</v>
      </c>
      <c r="O122" s="93" t="n">
        <v>100</v>
      </c>
      <c r="P122" s="93" t="n">
        <v>100</v>
      </c>
      <c r="Q122" s="92" t="n">
        <v>1964</v>
      </c>
      <c r="R122" s="94" t="n">
        <v>-39.565</v>
      </c>
      <c r="S122" s="96" t="n">
        <v>-3000</v>
      </c>
    </row>
    <row r="123" customFormat="false" ht="15.75" hidden="false" customHeight="false" outlineLevel="0" collapsed="false">
      <c r="A123" s="99" t="s">
        <v>300</v>
      </c>
      <c r="B123" s="99"/>
      <c r="C123" s="99"/>
      <c r="D123" s="99"/>
      <c r="E123" s="99"/>
      <c r="F123" s="99"/>
      <c r="G123" s="100" t="n">
        <v>38058.95</v>
      </c>
      <c r="H123" s="100" t="n">
        <v>35550.8</v>
      </c>
      <c r="I123" s="100" t="n">
        <f aca="false">SUM(I113:I122)</f>
        <v>-13287.19228</v>
      </c>
      <c r="J123" s="101" t="n">
        <v>33.08</v>
      </c>
      <c r="K123" s="101" t="n">
        <v>30.9</v>
      </c>
      <c r="L123" s="100" t="n">
        <v>47628.04</v>
      </c>
      <c r="M123" s="100" t="n">
        <v>49311.69</v>
      </c>
      <c r="N123" s="104" t="n">
        <f aca="false">SUM(N113:N122)</f>
        <v>-5518.89229</v>
      </c>
      <c r="O123" s="101" t="n">
        <v>29.54</v>
      </c>
      <c r="P123" s="101" t="n">
        <v>30.58</v>
      </c>
      <c r="Q123" s="100" t="n">
        <f aca="false">SUM(Q113:Q122)</f>
        <v>7768.29999</v>
      </c>
      <c r="R123" s="102" t="n">
        <v>0</v>
      </c>
      <c r="S123" s="104" t="n">
        <f aca="false">SUM(S113:S122)</f>
        <v>89837.75798</v>
      </c>
    </row>
    <row r="124" customFormat="false" ht="15.75" hidden="false" customHeight="false" outlineLevel="0" collapsed="false">
      <c r="A124" s="81" t="s">
        <v>284</v>
      </c>
      <c r="B124" s="81" t="s">
        <v>301</v>
      </c>
      <c r="C124" s="81" t="s">
        <v>302</v>
      </c>
      <c r="D124" s="81" t="s">
        <v>303</v>
      </c>
      <c r="E124" s="155"/>
      <c r="F124" s="81" t="s">
        <v>304</v>
      </c>
      <c r="G124" s="92" t="n">
        <v>0</v>
      </c>
      <c r="H124" s="92" t="n">
        <v>0</v>
      </c>
      <c r="I124" s="92" t="n">
        <v>-972.16913</v>
      </c>
      <c r="J124" s="93" t="n">
        <v>0</v>
      </c>
      <c r="K124" s="93" t="n">
        <v>0</v>
      </c>
      <c r="L124" s="92" t="n">
        <v>0</v>
      </c>
      <c r="M124" s="92" t="n">
        <v>0</v>
      </c>
      <c r="N124" s="96" t="n">
        <v>1271.03349</v>
      </c>
      <c r="O124" s="93" t="n">
        <v>0</v>
      </c>
      <c r="P124" s="93" t="n">
        <v>0</v>
      </c>
      <c r="Q124" s="92" t="n">
        <v>2243.20262</v>
      </c>
      <c r="R124" s="94" t="n">
        <v>230.742</v>
      </c>
      <c r="S124" s="96"/>
    </row>
    <row r="125" customFormat="false" ht="16.5" hidden="false" customHeight="false" outlineLevel="0" collapsed="false">
      <c r="A125" s="99" t="s">
        <v>305</v>
      </c>
      <c r="B125" s="99"/>
      <c r="C125" s="99"/>
      <c r="D125" s="99"/>
      <c r="E125" s="99"/>
      <c r="F125" s="99"/>
      <c r="G125" s="100" t="n">
        <v>0</v>
      </c>
      <c r="H125" s="100" t="n">
        <v>0</v>
      </c>
      <c r="I125" s="100" t="n">
        <v>-972.17</v>
      </c>
      <c r="J125" s="101" t="n">
        <v>0</v>
      </c>
      <c r="K125" s="101" t="n">
        <v>0</v>
      </c>
      <c r="L125" s="100" t="n">
        <v>0</v>
      </c>
      <c r="M125" s="100" t="n">
        <v>0</v>
      </c>
      <c r="N125" s="111" t="n">
        <v>1271.03</v>
      </c>
      <c r="O125" s="101" t="n">
        <v>0</v>
      </c>
      <c r="P125" s="101" t="n">
        <v>0</v>
      </c>
      <c r="Q125" s="100" t="n">
        <v>2243.2</v>
      </c>
      <c r="R125" s="102" t="n">
        <v>0</v>
      </c>
      <c r="S125" s="104" t="n">
        <f aca="false">SUM(S124)</f>
        <v>0</v>
      </c>
    </row>
    <row r="126" customFormat="false" ht="36" hidden="false" customHeight="true" outlineLevel="0" collapsed="false">
      <c r="A126" s="162" t="s">
        <v>306</v>
      </c>
      <c r="B126" s="162"/>
      <c r="C126" s="162"/>
      <c r="D126" s="162"/>
      <c r="E126" s="162"/>
      <c r="F126" s="162"/>
      <c r="G126" s="139" t="n">
        <v>38058.95</v>
      </c>
      <c r="H126" s="139" t="n">
        <v>35550.8</v>
      </c>
      <c r="I126" s="139" t="n">
        <f aca="false">SUM(I125,I123)</f>
        <v>-14259.36228</v>
      </c>
      <c r="J126" s="140" t="n">
        <v>-140.1</v>
      </c>
      <c r="K126" s="140" t="n">
        <v>-137.45</v>
      </c>
      <c r="L126" s="139" t="n">
        <v>47628.04</v>
      </c>
      <c r="M126" s="170" t="n">
        <v>49311.69</v>
      </c>
      <c r="N126" s="171" t="n">
        <f aca="false">SUM(N125,N123)</f>
        <v>-4247.86229</v>
      </c>
      <c r="O126" s="172"/>
      <c r="P126" s="140"/>
      <c r="Q126" s="139" t="n">
        <f aca="false">SUM(Q125,Q123)</f>
        <v>10011.49999</v>
      </c>
      <c r="R126" s="141" t="n">
        <v>70.21</v>
      </c>
      <c r="S126" s="143" t="n">
        <f aca="false">SUM(S125,S123)</f>
        <v>89837.75798</v>
      </c>
    </row>
    <row r="127" customFormat="false" ht="52.5" hidden="false" customHeight="true" outlineLevel="0" collapsed="false">
      <c r="A127" s="162" t="s">
        <v>307</v>
      </c>
      <c r="B127" s="162"/>
      <c r="C127" s="162"/>
      <c r="D127" s="162"/>
      <c r="E127" s="162"/>
      <c r="F127" s="162"/>
      <c r="G127" s="139" t="n">
        <f aca="false">G126+G107</f>
        <v>365327.75</v>
      </c>
      <c r="H127" s="139" t="n">
        <f aca="false">H126+H107</f>
        <v>370039.09</v>
      </c>
      <c r="I127" s="139" t="n">
        <f aca="false">I126+I107</f>
        <v>328969.54772</v>
      </c>
      <c r="J127" s="140" t="n">
        <f aca="false">I127/H127*100</f>
        <v>88.9012962711588</v>
      </c>
      <c r="K127" s="140" t="n">
        <f aca="false">I127/G127*100</f>
        <v>90.047785233944</v>
      </c>
      <c r="L127" s="139" t="n">
        <f aca="false">L126+L107</f>
        <v>379968.84</v>
      </c>
      <c r="M127" s="139" t="n">
        <f aca="false">M126+M107</f>
        <v>391577.18</v>
      </c>
      <c r="N127" s="143" t="n">
        <f aca="false">N126+N107</f>
        <v>354564.14771</v>
      </c>
      <c r="O127" s="140" t="n">
        <f aca="false">N127/M127*100</f>
        <v>90.5477044678651</v>
      </c>
      <c r="P127" s="140" t="n">
        <f aca="false">N127/L127*100</f>
        <v>93.3140064090519</v>
      </c>
      <c r="Q127" s="139" t="n">
        <f aca="false">Q126+Q107</f>
        <v>25594.66999</v>
      </c>
      <c r="R127" s="141" t="n">
        <f aca="false">Q127/I127*100</f>
        <v>7.78025509272509</v>
      </c>
      <c r="S127" s="143" t="n">
        <f aca="false">SUM(S126,S107)</f>
        <v>403166.50893</v>
      </c>
      <c r="U127" s="60"/>
    </row>
    <row r="129" customFormat="false" ht="15.75" hidden="true" customHeight="false" outlineLevel="0" collapsed="false">
      <c r="K129" s="61"/>
    </row>
    <row r="130" customFormat="false" ht="15.75" hidden="true" customHeight="false" outlineLevel="0" collapsed="false">
      <c r="F130" s="173" t="s">
        <v>308</v>
      </c>
      <c r="G130" s="174" t="n">
        <v>246670.2</v>
      </c>
      <c r="H130" s="174" t="n">
        <v>249310.4</v>
      </c>
      <c r="I130" s="174" t="n">
        <v>219113.5</v>
      </c>
      <c r="J130" s="175" t="n">
        <f aca="false">I130/H130*100</f>
        <v>87.8878297896919</v>
      </c>
      <c r="K130" s="175" t="n">
        <f aca="false">I130/G130*100</f>
        <v>88.8285248886975</v>
      </c>
      <c r="L130" s="174" t="n">
        <f aca="false">'Návrh BV 2021'!I625</f>
        <v>263393.84</v>
      </c>
      <c r="M130" s="174" t="n">
        <f aca="false">'Návrh BV 2021'!J625</f>
        <v>256092.61</v>
      </c>
      <c r="N130" s="176" t="n">
        <f aca="false">'Návrh BV 2021'!K625</f>
        <v>232258.86</v>
      </c>
      <c r="O130" s="175" t="n">
        <f aca="false">'Návrh BV 2021'!L625</f>
        <v>90.69</v>
      </c>
      <c r="P130" s="175" t="e">
        <f aca="false">#REF!</f>
        <v>#REF!</v>
      </c>
      <c r="Q130" s="174" t="n">
        <f aca="false">N130-I130</f>
        <v>13145.36</v>
      </c>
      <c r="R130" s="175" t="n">
        <f aca="false">Q130/I130*100</f>
        <v>5.99933824250901</v>
      </c>
      <c r="S130" s="176" t="n">
        <f aca="false">'Návrh BV 2021'!M625</f>
        <v>249092.45899</v>
      </c>
    </row>
    <row r="131" customFormat="false" ht="15.75" hidden="true" customHeight="false" outlineLevel="0" collapsed="false">
      <c r="F131" s="177" t="s">
        <v>309</v>
      </c>
      <c r="G131" s="178" t="n">
        <v>118657.6</v>
      </c>
      <c r="H131" s="178" t="n">
        <v>120728.7</v>
      </c>
      <c r="I131" s="178" t="n">
        <v>109856</v>
      </c>
      <c r="J131" s="179" t="n">
        <f aca="false">I131/H131*100</f>
        <v>90.9941049642711</v>
      </c>
      <c r="K131" s="179" t="n">
        <f aca="false">I131/G131*100</f>
        <v>92.5823546068688</v>
      </c>
      <c r="L131" s="178" t="n">
        <f aca="false">'Návrh KV 2021'!I202</f>
        <v>116575</v>
      </c>
      <c r="M131" s="178" t="n">
        <f aca="false">'Návrh KV 2021'!J202</f>
        <v>135484.56</v>
      </c>
      <c r="N131" s="178" t="n">
        <f aca="false">'Návrh KV 2021'!K202</f>
        <v>122305.47</v>
      </c>
      <c r="O131" s="179" t="n">
        <f aca="false">'Návrh KV 2021'!L212</f>
        <v>0</v>
      </c>
      <c r="P131" s="179" t="e">
        <f aca="false">#REF!</f>
        <v>#REF!</v>
      </c>
      <c r="Q131" s="178" t="n">
        <f aca="false">N131-I131</f>
        <v>12449.47</v>
      </c>
      <c r="R131" s="179" t="n">
        <f aca="false">Q131/I131*100</f>
        <v>11.332535318963</v>
      </c>
      <c r="S131" s="180" t="n">
        <f aca="false">'Návrh KV 2021'!L202</f>
        <v>154074.05</v>
      </c>
    </row>
    <row r="132" customFormat="false" ht="15.75" hidden="true" customHeight="false" outlineLevel="0" collapsed="false">
      <c r="F132" s="181" t="s">
        <v>310</v>
      </c>
      <c r="G132" s="182" t="n">
        <f aca="false">SUM(G130:G131)</f>
        <v>365327.8</v>
      </c>
      <c r="H132" s="182" t="n">
        <f aca="false">SUM(H130:H131)</f>
        <v>370039.1</v>
      </c>
      <c r="I132" s="182" t="n">
        <f aca="false">SUM(I130:I131)</f>
        <v>328969.5</v>
      </c>
      <c r="J132" s="183" t="n">
        <f aca="false">I132/H132*100</f>
        <v>88.9012809727405</v>
      </c>
      <c r="K132" s="183" t="n">
        <f aca="false">I132/G132*100</f>
        <v>90.0477598474575</v>
      </c>
      <c r="L132" s="182" t="n">
        <f aca="false">SUM(L130:L131)</f>
        <v>379968.84</v>
      </c>
      <c r="M132" s="182" t="n">
        <f aca="false">SUM(M130:M131)</f>
        <v>391577.17</v>
      </c>
      <c r="N132" s="184" t="n">
        <f aca="false">SUM(N130:N131)</f>
        <v>354564.33</v>
      </c>
      <c r="O132" s="183" t="n">
        <f aca="false">N132/M132*100</f>
        <v>90.5477533330148</v>
      </c>
      <c r="P132" s="183" t="n">
        <f aca="false">N132/L132*100</f>
        <v>93.3140543840384</v>
      </c>
      <c r="Q132" s="182" t="n">
        <f aca="false">SUM(Q130:Q131)</f>
        <v>25594.83</v>
      </c>
      <c r="R132" s="183" t="n">
        <f aca="false">Q132/I132*100</f>
        <v>7.78030486108894</v>
      </c>
      <c r="S132" s="184" t="n">
        <f aca="false">SUM(S130:S131)</f>
        <v>403166.50899</v>
      </c>
    </row>
    <row r="134" customFormat="false" ht="16.5" hidden="true" customHeight="false" outlineLevel="0" collapsed="false">
      <c r="A134" s="185" t="s">
        <v>311</v>
      </c>
      <c r="B134" s="185"/>
      <c r="C134" s="186"/>
      <c r="D134" s="187" t="s">
        <v>312</v>
      </c>
      <c r="E134" s="186"/>
      <c r="F134" s="187"/>
      <c r="G134" s="188"/>
      <c r="H134" s="189"/>
      <c r="I134" s="190" t="n">
        <f aca="false">SUM(I27+I88+I101)</f>
        <v>334244.67</v>
      </c>
      <c r="J134" s="191"/>
      <c r="K134" s="191"/>
      <c r="L134" s="192" t="n">
        <f aca="false">SUM(L27+L88+L101)</f>
        <v>328340.8</v>
      </c>
      <c r="M134" s="192" t="n">
        <f aca="false">SUM(M27+M88+M101)</f>
        <v>318001.98</v>
      </c>
      <c r="N134" s="192" t="n">
        <f aca="false">SUM(N27+N88+N101)</f>
        <v>334431.39</v>
      </c>
      <c r="O134" s="192" t="n">
        <f aca="false">N134/M134*100</f>
        <v>105.16644896362</v>
      </c>
      <c r="P134" s="192" t="n">
        <f aca="false">N134/L134*100</f>
        <v>101.854959846598</v>
      </c>
      <c r="Q134" s="193" t="n">
        <f aca="false">P134/O134*100</f>
        <v>96.8511924195836</v>
      </c>
      <c r="R134" s="163"/>
      <c r="S134" s="194" t="n">
        <f aca="false">SUM(S27+S88+S101)</f>
        <v>302157.3</v>
      </c>
      <c r="X134" s="195"/>
    </row>
    <row r="135" customFormat="false" ht="15.75" hidden="true" customHeight="false" outlineLevel="0" collapsed="false">
      <c r="A135" s="196" t="s">
        <v>313</v>
      </c>
      <c r="B135" s="197"/>
      <c r="C135" s="197"/>
      <c r="D135" s="198"/>
      <c r="E135" s="197"/>
      <c r="F135" s="198"/>
      <c r="G135" s="199"/>
      <c r="H135" s="200"/>
      <c r="I135" s="201" t="n">
        <v>219114</v>
      </c>
      <c r="L135" s="174" t="n">
        <f aca="false">'Návrh BV 2021'!I625</f>
        <v>263393.84</v>
      </c>
      <c r="M135" s="174" t="n">
        <f aca="false">'Návrh BV 2021'!J625</f>
        <v>256092.61</v>
      </c>
      <c r="N135" s="174" t="n">
        <f aca="false">'Návrh BV 2021'!K625</f>
        <v>232258.86</v>
      </c>
      <c r="O135" s="202" t="n">
        <f aca="false">N135/M135*100</f>
        <v>90.6933081747263</v>
      </c>
      <c r="P135" s="202" t="n">
        <f aca="false">N135/L135*100</f>
        <v>88.1793059397289</v>
      </c>
      <c r="Q135" s="91" t="n">
        <f aca="false">P135/O135*100</f>
        <v>97.2280179369419</v>
      </c>
      <c r="R135" s="155"/>
      <c r="S135" s="203" t="n">
        <f aca="false">'Návrh BV 2021'!M625</f>
        <v>249092.45899</v>
      </c>
    </row>
    <row r="136" customFormat="false" ht="15.75" hidden="true" customHeight="false" outlineLevel="0" collapsed="false">
      <c r="A136" s="204"/>
      <c r="B136" s="205"/>
      <c r="C136" s="205"/>
      <c r="D136" s="206" t="s">
        <v>314</v>
      </c>
      <c r="E136" s="205"/>
      <c r="F136" s="206"/>
      <c r="G136" s="207"/>
      <c r="H136" s="206"/>
      <c r="I136" s="208" t="n">
        <v>26402</v>
      </c>
      <c r="L136" s="202" t="n">
        <v>19908.3</v>
      </c>
      <c r="M136" s="202" t="n">
        <v>31738.875</v>
      </c>
      <c r="N136" s="202" t="n">
        <v>25512.81978</v>
      </c>
      <c r="O136" s="202" t="n">
        <f aca="false">N136/M136*100</f>
        <v>80.3835037631296</v>
      </c>
      <c r="P136" s="202" t="n">
        <f aca="false">N136/L136*100</f>
        <v>128.151674326788</v>
      </c>
      <c r="Q136" s="91" t="n">
        <f aca="false">P136/O136*100</f>
        <v>159.425340184747</v>
      </c>
      <c r="R136" s="155"/>
      <c r="S136" s="202" t="n">
        <v>23416</v>
      </c>
    </row>
    <row r="137" customFormat="false" ht="15.75" hidden="true" customHeight="false" outlineLevel="0" collapsed="false">
      <c r="A137" s="204"/>
      <c r="B137" s="205"/>
      <c r="C137" s="205"/>
      <c r="D137" s="206" t="s">
        <v>315</v>
      </c>
      <c r="E137" s="205"/>
      <c r="F137" s="206"/>
      <c r="G137" s="207"/>
      <c r="H137" s="206"/>
      <c r="I137" s="209" t="n">
        <f aca="false">I136/I135*100</f>
        <v>12.0494354536908</v>
      </c>
      <c r="K137" s="61"/>
      <c r="L137" s="91" t="n">
        <f aca="false">L136/L135*100</f>
        <v>7.55837721945206</v>
      </c>
      <c r="M137" s="91" t="n">
        <f aca="false">M136/M135*100</f>
        <v>12.3935145961455</v>
      </c>
      <c r="N137" s="91" t="n">
        <f aca="false">N136/N135*100</f>
        <v>10.984648671745</v>
      </c>
      <c r="O137" s="202" t="n">
        <f aca="false">N137/M137*100</f>
        <v>88.6322324997405</v>
      </c>
      <c r="P137" s="202" t="n">
        <f aca="false">N137/L137*100</f>
        <v>145.330781367661</v>
      </c>
      <c r="Q137" s="91"/>
      <c r="R137" s="91"/>
      <c r="S137" s="91" t="n">
        <f aca="false">S136/S135*100</f>
        <v>9.40052544944368</v>
      </c>
    </row>
    <row r="138" customFormat="false" ht="16.5" hidden="true" customHeight="false" outlineLevel="0" collapsed="false">
      <c r="A138" s="57" t="s">
        <v>316</v>
      </c>
      <c r="B138" s="210"/>
      <c r="F138" s="211"/>
      <c r="G138" s="212"/>
      <c r="H138" s="213"/>
      <c r="I138" s="214" t="n">
        <f aca="false">I135-I136</f>
        <v>192712</v>
      </c>
      <c r="L138" s="202" t="n">
        <f aca="false">L135-L136</f>
        <v>243485.54</v>
      </c>
      <c r="M138" s="202" t="n">
        <f aca="false">M135-M136</f>
        <v>224353.735</v>
      </c>
      <c r="N138" s="202" t="n">
        <f aca="false">N135-N136</f>
        <v>206746.04022</v>
      </c>
      <c r="O138" s="202" t="n">
        <f aca="false">N138/M138*100</f>
        <v>92.1518156227709</v>
      </c>
      <c r="P138" s="202" t="n">
        <f aca="false">N138/L138*100</f>
        <v>84.9110136971583</v>
      </c>
      <c r="Q138" s="91" t="n">
        <f aca="false">P138/O138*100</f>
        <v>92.1425292853119</v>
      </c>
      <c r="R138" s="155"/>
      <c r="S138" s="202" t="n">
        <f aca="false">S135-S136</f>
        <v>225676.45899</v>
      </c>
    </row>
    <row r="139" customFormat="false" ht="16.5" hidden="true" customHeight="false" outlineLevel="0" collapsed="false">
      <c r="A139" s="215" t="s">
        <v>317</v>
      </c>
      <c r="B139" s="216"/>
      <c r="C139" s="216"/>
      <c r="D139" s="217"/>
      <c r="E139" s="216"/>
      <c r="F139" s="217"/>
      <c r="G139" s="218"/>
      <c r="H139" s="219"/>
      <c r="I139" s="220" t="n">
        <f aca="false">I134-I135</f>
        <v>115130.67</v>
      </c>
      <c r="L139" s="202" t="n">
        <f aca="false">L134-L135</f>
        <v>64946.96</v>
      </c>
      <c r="M139" s="202" t="n">
        <f aca="false">M134-M135</f>
        <v>61909.37</v>
      </c>
      <c r="N139" s="202" t="n">
        <f aca="false">N134-N135</f>
        <v>102172.53</v>
      </c>
      <c r="O139" s="202" t="n">
        <f aca="false">N139/M139*100</f>
        <v>165.035648077181</v>
      </c>
      <c r="P139" s="202" t="n">
        <f aca="false">N139/L139*100</f>
        <v>157.316878264972</v>
      </c>
      <c r="Q139" s="91"/>
      <c r="R139" s="155"/>
      <c r="S139" s="221" t="n">
        <f aca="false">S134-S135</f>
        <v>53064.84101</v>
      </c>
      <c r="W139" s="59"/>
    </row>
    <row r="140" customFormat="false" ht="16.5" hidden="true" customHeight="false" outlineLevel="0" collapsed="false">
      <c r="A140" s="185" t="s">
        <v>318</v>
      </c>
      <c r="B140" s="186"/>
      <c r="C140" s="186"/>
      <c r="D140" s="187"/>
      <c r="E140" s="186"/>
      <c r="F140" s="222"/>
      <c r="G140" s="187"/>
      <c r="H140" s="189"/>
      <c r="I140" s="223" t="n">
        <f aca="false">I139/I134*100</f>
        <v>34.4450279491368</v>
      </c>
      <c r="K140" s="61"/>
      <c r="L140" s="193" t="n">
        <f aca="false">L139/L134*100</f>
        <v>19.7803501727473</v>
      </c>
      <c r="M140" s="193" t="n">
        <f aca="false">M139/M134*100</f>
        <v>19.4682341286051</v>
      </c>
      <c r="N140" s="193" t="n">
        <f aca="false">N139/N134*100</f>
        <v>30.5511184222271</v>
      </c>
      <c r="O140" s="202" t="n">
        <f aca="false">N140/M140*100</f>
        <v>156.928040932781</v>
      </c>
      <c r="P140" s="202" t="n">
        <f aca="false">N140/L140*100</f>
        <v>154.451858310978</v>
      </c>
      <c r="Q140" s="91"/>
      <c r="R140" s="91"/>
      <c r="S140" s="193" t="n">
        <f aca="false">S139/S134*100</f>
        <v>17.561992051822</v>
      </c>
    </row>
    <row r="141" customFormat="false" ht="16.5" hidden="true" customHeight="false" outlineLevel="0" collapsed="false">
      <c r="A141" s="57" t="s">
        <v>319</v>
      </c>
      <c r="G141" s="58"/>
      <c r="I141" s="220" t="n">
        <f aca="false">I122</f>
        <v>-4964</v>
      </c>
      <c r="K141" s="224"/>
      <c r="L141" s="220" t="n">
        <f aca="false">L122</f>
        <v>-3000</v>
      </c>
      <c r="M141" s="220" t="n">
        <f aca="false">M122</f>
        <v>-3000</v>
      </c>
      <c r="N141" s="220" t="n">
        <f aca="false">N122</f>
        <v>-3000</v>
      </c>
      <c r="O141" s="202" t="n">
        <f aca="false">N141/M141*100</f>
        <v>100</v>
      </c>
      <c r="P141" s="202" t="n">
        <f aca="false">N141/L141*100</f>
        <v>100</v>
      </c>
      <c r="Q141" s="155"/>
      <c r="R141" s="155"/>
      <c r="S141" s="225" t="n">
        <f aca="false">S122+S121</f>
        <v>-5280.94232</v>
      </c>
    </row>
    <row r="142" customFormat="false" ht="16.5" hidden="true" customHeight="false" outlineLevel="0" collapsed="false">
      <c r="A142" s="215" t="s">
        <v>320</v>
      </c>
      <c r="B142" s="216"/>
      <c r="C142" s="216"/>
      <c r="D142" s="217"/>
      <c r="E142" s="216"/>
      <c r="F142" s="217"/>
      <c r="G142" s="217"/>
      <c r="H142" s="226"/>
      <c r="I142" s="220" t="n">
        <f aca="false">I139+I141</f>
        <v>110166.67</v>
      </c>
      <c r="L142" s="202" t="n">
        <f aca="false">L139+L141</f>
        <v>61946.96</v>
      </c>
      <c r="M142" s="202" t="n">
        <f aca="false">M139+M141</f>
        <v>58909.37</v>
      </c>
      <c r="N142" s="202" t="n">
        <f aca="false">N139+N141</f>
        <v>99172.53</v>
      </c>
      <c r="O142" s="202" t="n">
        <f aca="false">N142/M142*100</f>
        <v>168.347632982665</v>
      </c>
      <c r="P142" s="202" t="n">
        <f aca="false">N142/L142*100</f>
        <v>160.092650228518</v>
      </c>
      <c r="Q142" s="155"/>
      <c r="R142" s="155"/>
      <c r="S142" s="202" t="n">
        <f aca="false">S139+S141</f>
        <v>47783.89869</v>
      </c>
    </row>
    <row r="143" customFormat="false" ht="15.75" hidden="true" customHeight="false" outlineLevel="0" collapsed="false">
      <c r="D143" s="57"/>
      <c r="F143" s="57"/>
      <c r="G143" s="58"/>
      <c r="J143" s="59"/>
      <c r="N143" s="59"/>
      <c r="O143" s="59"/>
      <c r="P143" s="59"/>
      <c r="Q143" s="57"/>
      <c r="S143" s="57"/>
      <c r="T143" s="59"/>
      <c r="U143" s="227"/>
    </row>
    <row r="144" customFormat="false" ht="15.75" hidden="false" customHeight="false" outlineLevel="0" collapsed="false">
      <c r="D144" s="57"/>
      <c r="F144" s="57"/>
      <c r="G144" s="58"/>
      <c r="J144" s="59"/>
      <c r="N144" s="59"/>
      <c r="O144" s="59"/>
      <c r="P144" s="59"/>
      <c r="Q144" s="57"/>
      <c r="S144" s="57"/>
      <c r="T144" s="59"/>
      <c r="U144" s="227"/>
    </row>
    <row r="145" customFormat="false" ht="15.75" hidden="false" customHeight="false" outlineLevel="0" collapsed="false">
      <c r="D145" s="57"/>
      <c r="F145" s="57"/>
      <c r="G145" s="58"/>
      <c r="J145" s="59"/>
      <c r="N145" s="59"/>
      <c r="O145" s="59"/>
      <c r="P145" s="59"/>
      <c r="Q145" s="57"/>
      <c r="S145" s="57"/>
      <c r="T145" s="59"/>
      <c r="U145" s="228"/>
      <c r="W145" s="59"/>
    </row>
    <row r="146" customFormat="false" ht="15.75" hidden="false" customHeight="false" outlineLevel="0" collapsed="false">
      <c r="D146" s="57"/>
      <c r="F146" s="57"/>
      <c r="G146" s="58"/>
      <c r="J146" s="59"/>
      <c r="N146" s="59"/>
      <c r="O146" s="59"/>
      <c r="P146" s="59"/>
      <c r="Q146" s="57"/>
      <c r="S146" s="57"/>
      <c r="T146" s="59"/>
      <c r="U146" s="227"/>
    </row>
    <row r="147" customFormat="false" ht="15.75" hidden="false" customHeight="false" outlineLevel="0" collapsed="false">
      <c r="D147" s="57"/>
      <c r="F147" s="57"/>
      <c r="G147" s="58"/>
      <c r="J147" s="59"/>
      <c r="N147" s="59"/>
      <c r="O147" s="59"/>
      <c r="P147" s="59"/>
      <c r="Q147" s="57"/>
      <c r="S147" s="57"/>
      <c r="T147" s="59"/>
      <c r="U147" s="227"/>
    </row>
    <row r="148" customFormat="false" ht="15.75" hidden="false" customHeight="false" outlineLevel="0" collapsed="false">
      <c r="D148" s="57"/>
      <c r="F148" s="57"/>
      <c r="G148" s="58"/>
      <c r="J148" s="59"/>
      <c r="N148" s="59"/>
      <c r="O148" s="59"/>
      <c r="P148" s="59"/>
      <c r="Q148" s="57"/>
      <c r="S148" s="57"/>
      <c r="T148" s="59"/>
      <c r="U148" s="227"/>
    </row>
  </sheetData>
  <mergeCells count="29">
    <mergeCell ref="A1:I1"/>
    <mergeCell ref="A3:R3"/>
    <mergeCell ref="A4:R4"/>
    <mergeCell ref="G5:K5"/>
    <mergeCell ref="L5:P5"/>
    <mergeCell ref="Q5:R5"/>
    <mergeCell ref="A12:F12"/>
    <mergeCell ref="A14:F14"/>
    <mergeCell ref="A24:F24"/>
    <mergeCell ref="A26:F26"/>
    <mergeCell ref="A27:F27"/>
    <mergeCell ref="D29:F29"/>
    <mergeCell ref="A60:F60"/>
    <mergeCell ref="A68:F68"/>
    <mergeCell ref="A84:F84"/>
    <mergeCell ref="A87:F87"/>
    <mergeCell ref="A88:F88"/>
    <mergeCell ref="A93:F93"/>
    <mergeCell ref="A94:F94"/>
    <mergeCell ref="A101:F101"/>
    <mergeCell ref="A105:F105"/>
    <mergeCell ref="A106:F106"/>
    <mergeCell ref="A107:F107"/>
    <mergeCell ref="G111:K111"/>
    <mergeCell ref="L111:R111"/>
    <mergeCell ref="A123:F123"/>
    <mergeCell ref="A125:F125"/>
    <mergeCell ref="A126:F126"/>
    <mergeCell ref="A127:F127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Město Humpolec&amp;CDOKUMENT NA VĚDOMÍ&amp;R&amp;P  z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5" topLeftCell="A485" activePane="bottomLeft" state="frozen"/>
      <selection pane="topLeft" activeCell="A1" activeCellId="0" sqref="A1"/>
      <selection pane="bottomLeft" activeCell="O486" activeCellId="0" sqref="O486"/>
    </sheetView>
  </sheetViews>
  <sheetFormatPr defaultColWidth="9.13671875" defaultRowHeight="15.75" zeroHeight="false" outlineLevelRow="0" outlineLevelCol="0"/>
  <cols>
    <col collapsed="false" customWidth="true" hidden="false" outlineLevel="0" max="2" min="1" style="229" width="6.7"/>
    <col collapsed="false" customWidth="true" hidden="true" outlineLevel="0" max="3" min="3" style="229" width="55.85"/>
    <col collapsed="false" customWidth="true" hidden="false" outlineLevel="0" max="4" min="4" style="229" width="6.7"/>
    <col collapsed="false" customWidth="true" hidden="false" outlineLevel="0" max="5" min="5" style="230" width="41.7"/>
    <col collapsed="false" customWidth="true" hidden="false" outlineLevel="0" max="6" min="6" style="231" width="14.7"/>
    <col collapsed="false" customWidth="true" hidden="false" outlineLevel="0" max="7" min="7" style="230" width="52.14"/>
    <col collapsed="false" customWidth="true" hidden="false" outlineLevel="0" max="8" min="8" style="232" width="9.56"/>
    <col collapsed="false" customWidth="true" hidden="false" outlineLevel="0" max="9" min="9" style="233" width="12.56"/>
    <col collapsed="false" customWidth="true" hidden="false" outlineLevel="0" max="10" min="10" style="233" width="11.56"/>
    <col collapsed="false" customWidth="true" hidden="false" outlineLevel="0" max="11" min="11" style="233" width="11.7"/>
    <col collapsed="false" customWidth="true" hidden="true" outlineLevel="0" max="12" min="12" style="229" width="10.28"/>
    <col collapsed="false" customWidth="true" hidden="false" outlineLevel="0" max="13" min="13" style="234" width="11.13"/>
    <col collapsed="false" customWidth="false" hidden="false" outlineLevel="0" max="257" min="14" style="229" width="9.14"/>
  </cols>
  <sheetData>
    <row r="1" customFormat="false" ht="15.75" hidden="false" customHeight="false" outlineLevel="0" collapsed="false">
      <c r="G1" s="230" t="s">
        <v>63</v>
      </c>
    </row>
    <row r="2" customFormat="false" ht="26.25" hidden="false" customHeight="true" outlineLevel="0" collapsed="false">
      <c r="A2" s="235" t="s">
        <v>321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</row>
    <row r="3" customFormat="false" ht="16.5" hidden="false" customHeight="true" outlineLevel="0" collapsed="false">
      <c r="A3" s="236" t="s">
        <v>322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</row>
    <row r="4" customFormat="false" ht="32.25" hidden="false" customHeight="true" outlineLevel="0" collapsed="false">
      <c r="A4" s="237" t="s">
        <v>323</v>
      </c>
      <c r="B4" s="237" t="s">
        <v>70</v>
      </c>
      <c r="C4" s="238" t="s">
        <v>69</v>
      </c>
      <c r="D4" s="237" t="s">
        <v>68</v>
      </c>
      <c r="E4" s="238" t="s">
        <v>69</v>
      </c>
      <c r="F4" s="239" t="s">
        <v>324</v>
      </c>
      <c r="G4" s="238" t="s">
        <v>69</v>
      </c>
      <c r="H4" s="240"/>
      <c r="I4" s="241" t="s">
        <v>72</v>
      </c>
      <c r="J4" s="241"/>
      <c r="K4" s="241"/>
      <c r="L4" s="241"/>
    </row>
    <row r="5" customFormat="false" ht="79.5" hidden="false" customHeight="false" outlineLevel="0" collapsed="false">
      <c r="A5" s="242"/>
      <c r="B5" s="242"/>
      <c r="C5" s="242"/>
      <c r="D5" s="242"/>
      <c r="E5" s="242"/>
      <c r="F5" s="243"/>
      <c r="G5" s="242"/>
      <c r="H5" s="240" t="s">
        <v>325</v>
      </c>
      <c r="I5" s="244" t="s">
        <v>74</v>
      </c>
      <c r="J5" s="245" t="s">
        <v>75</v>
      </c>
      <c r="K5" s="245" t="s">
        <v>76</v>
      </c>
      <c r="L5" s="246" t="s">
        <v>77</v>
      </c>
      <c r="M5" s="247" t="s">
        <v>326</v>
      </c>
    </row>
    <row r="6" customFormat="false" ht="15.75" hidden="false" customHeight="false" outlineLevel="0" collapsed="false">
      <c r="A6" s="248" t="s">
        <v>327</v>
      </c>
      <c r="B6" s="248" t="s">
        <v>328</v>
      </c>
      <c r="C6" s="248" t="s">
        <v>329</v>
      </c>
      <c r="D6" s="248" t="s">
        <v>330</v>
      </c>
      <c r="E6" s="249" t="s">
        <v>331</v>
      </c>
      <c r="F6" s="250" t="s">
        <v>332</v>
      </c>
      <c r="G6" s="249" t="s">
        <v>333</v>
      </c>
      <c r="H6" s="251"/>
      <c r="I6" s="252" t="n">
        <v>300</v>
      </c>
      <c r="J6" s="252" t="n">
        <v>300</v>
      </c>
      <c r="K6" s="252" t="n">
        <v>278.662</v>
      </c>
      <c r="L6" s="253" t="n">
        <v>92.8873333333333</v>
      </c>
      <c r="M6" s="254" t="n">
        <v>270</v>
      </c>
    </row>
    <row r="7" customFormat="false" ht="15.75" hidden="false" customHeight="false" outlineLevel="0" collapsed="false">
      <c r="A7" s="255" t="s">
        <v>327</v>
      </c>
      <c r="B7" s="255" t="s">
        <v>328</v>
      </c>
      <c r="C7" s="255" t="s">
        <v>329</v>
      </c>
      <c r="D7" s="255" t="s">
        <v>330</v>
      </c>
      <c r="E7" s="256" t="s">
        <v>331</v>
      </c>
      <c r="F7" s="257" t="s">
        <v>334</v>
      </c>
      <c r="G7" s="256" t="s">
        <v>335</v>
      </c>
      <c r="H7" s="258"/>
      <c r="I7" s="259" t="n">
        <v>180</v>
      </c>
      <c r="J7" s="259" t="n">
        <v>180</v>
      </c>
      <c r="K7" s="259" t="n">
        <v>154.4928</v>
      </c>
      <c r="L7" s="260" t="n">
        <v>85.8293333333333</v>
      </c>
      <c r="M7" s="137" t="n">
        <v>160</v>
      </c>
    </row>
    <row r="8" customFormat="false" ht="15.75" hidden="false" customHeight="false" outlineLevel="0" collapsed="false">
      <c r="A8" s="255" t="s">
        <v>327</v>
      </c>
      <c r="B8" s="255" t="s">
        <v>136</v>
      </c>
      <c r="C8" s="255" t="s">
        <v>172</v>
      </c>
      <c r="D8" s="255" t="s">
        <v>330</v>
      </c>
      <c r="E8" s="256" t="s">
        <v>331</v>
      </c>
      <c r="F8" s="257" t="s">
        <v>336</v>
      </c>
      <c r="G8" s="256" t="s">
        <v>337</v>
      </c>
      <c r="H8" s="258"/>
      <c r="I8" s="259" t="n">
        <v>200</v>
      </c>
      <c r="J8" s="259" t="n">
        <v>200</v>
      </c>
      <c r="K8" s="259" t="n">
        <v>190</v>
      </c>
      <c r="L8" s="260" t="n">
        <v>95</v>
      </c>
      <c r="M8" s="137" t="n">
        <v>200</v>
      </c>
    </row>
    <row r="9" customFormat="false" ht="15.75" hidden="false" customHeight="false" outlineLevel="0" collapsed="false">
      <c r="A9" s="255" t="s">
        <v>327</v>
      </c>
      <c r="B9" s="255" t="s">
        <v>136</v>
      </c>
      <c r="C9" s="255" t="s">
        <v>172</v>
      </c>
      <c r="D9" s="255" t="s">
        <v>330</v>
      </c>
      <c r="E9" s="256" t="s">
        <v>331</v>
      </c>
      <c r="F9" s="257" t="s">
        <v>338</v>
      </c>
      <c r="G9" s="256" t="s">
        <v>339</v>
      </c>
      <c r="H9" s="258"/>
      <c r="I9" s="259" t="n">
        <v>20</v>
      </c>
      <c r="J9" s="259" t="n">
        <v>20</v>
      </c>
      <c r="K9" s="259" t="n">
        <v>0</v>
      </c>
      <c r="L9" s="260" t="n">
        <v>0</v>
      </c>
      <c r="M9" s="137" t="n">
        <v>20</v>
      </c>
    </row>
    <row r="10" customFormat="false" ht="15.75" hidden="false" customHeight="false" outlineLevel="0" collapsed="false">
      <c r="A10" s="255" t="s">
        <v>327</v>
      </c>
      <c r="B10" s="255" t="s">
        <v>136</v>
      </c>
      <c r="C10" s="255" t="s">
        <v>172</v>
      </c>
      <c r="D10" s="255" t="s">
        <v>340</v>
      </c>
      <c r="E10" s="256" t="s">
        <v>341</v>
      </c>
      <c r="F10" s="257" t="s">
        <v>342</v>
      </c>
      <c r="G10" s="256" t="s">
        <v>343</v>
      </c>
      <c r="H10" s="258"/>
      <c r="I10" s="259" t="n">
        <v>450</v>
      </c>
      <c r="J10" s="259" t="n">
        <v>450</v>
      </c>
      <c r="K10" s="259" t="n">
        <v>447.7</v>
      </c>
      <c r="L10" s="260" t="n">
        <v>99.4888888888889</v>
      </c>
      <c r="M10" s="137" t="n">
        <v>400</v>
      </c>
    </row>
    <row r="11" customFormat="false" ht="31.5" hidden="false" customHeight="false" outlineLevel="0" collapsed="false">
      <c r="A11" s="255" t="s">
        <v>327</v>
      </c>
      <c r="B11" s="255" t="s">
        <v>136</v>
      </c>
      <c r="C11" s="255" t="s">
        <v>172</v>
      </c>
      <c r="D11" s="255" t="s">
        <v>344</v>
      </c>
      <c r="E11" s="256" t="s">
        <v>345</v>
      </c>
      <c r="F11" s="257" t="s">
        <v>346</v>
      </c>
      <c r="G11" s="256" t="s">
        <v>347</v>
      </c>
      <c r="H11" s="258"/>
      <c r="I11" s="259" t="n">
        <v>8</v>
      </c>
      <c r="J11" s="259" t="n">
        <v>8</v>
      </c>
      <c r="K11" s="259" t="n">
        <v>5.61</v>
      </c>
      <c r="L11" s="260" t="n">
        <v>70.125</v>
      </c>
      <c r="M11" s="137" t="n">
        <v>8</v>
      </c>
    </row>
    <row r="12" customFormat="false" ht="15.75" hidden="false" customHeight="false" outlineLevel="0" collapsed="false">
      <c r="A12" s="261" t="s">
        <v>348</v>
      </c>
      <c r="B12" s="261"/>
      <c r="C12" s="261"/>
      <c r="D12" s="261"/>
      <c r="E12" s="261"/>
      <c r="F12" s="261"/>
      <c r="G12" s="261"/>
      <c r="H12" s="257"/>
      <c r="I12" s="262" t="n">
        <v>1158</v>
      </c>
      <c r="J12" s="262" t="n">
        <v>1158</v>
      </c>
      <c r="K12" s="262" t="n">
        <v>1076.46</v>
      </c>
      <c r="L12" s="263" t="n">
        <v>92.96</v>
      </c>
      <c r="M12" s="264" t="n">
        <f aca="false">SUM(M6:M11)</f>
        <v>1058</v>
      </c>
    </row>
    <row r="13" customFormat="false" ht="31.5" hidden="false" customHeight="false" outlineLevel="0" collapsed="false">
      <c r="A13" s="255" t="s">
        <v>133</v>
      </c>
      <c r="B13" s="255" t="s">
        <v>187</v>
      </c>
      <c r="C13" s="255" t="s">
        <v>349</v>
      </c>
      <c r="D13" s="255" t="s">
        <v>350</v>
      </c>
      <c r="E13" s="256" t="s">
        <v>351</v>
      </c>
      <c r="F13" s="257" t="s">
        <v>352</v>
      </c>
      <c r="G13" s="256" t="s">
        <v>353</v>
      </c>
      <c r="H13" s="258"/>
      <c r="I13" s="259" t="n">
        <v>100</v>
      </c>
      <c r="J13" s="259" t="n">
        <v>100</v>
      </c>
      <c r="K13" s="259" t="n">
        <v>100</v>
      </c>
      <c r="L13" s="260" t="n">
        <v>100</v>
      </c>
      <c r="M13" s="137"/>
    </row>
    <row r="14" customFormat="false" ht="15.75" hidden="false" customHeight="false" outlineLevel="0" collapsed="false">
      <c r="A14" s="255" t="s">
        <v>133</v>
      </c>
      <c r="B14" s="255" t="s">
        <v>187</v>
      </c>
      <c r="C14" s="255" t="s">
        <v>349</v>
      </c>
      <c r="D14" s="255" t="s">
        <v>354</v>
      </c>
      <c r="E14" s="256" t="s">
        <v>355</v>
      </c>
      <c r="F14" s="257" t="s">
        <v>356</v>
      </c>
      <c r="G14" s="256" t="s">
        <v>357</v>
      </c>
      <c r="H14" s="258"/>
      <c r="I14" s="259" t="n">
        <v>20</v>
      </c>
      <c r="J14" s="259" t="n">
        <v>20</v>
      </c>
      <c r="K14" s="259" t="n">
        <v>0</v>
      </c>
      <c r="L14" s="260" t="n">
        <v>0</v>
      </c>
      <c r="M14" s="137" t="n">
        <v>15</v>
      </c>
    </row>
    <row r="15" customFormat="false" ht="15.75" hidden="false" customHeight="false" outlineLevel="0" collapsed="false">
      <c r="A15" s="255" t="s">
        <v>133</v>
      </c>
      <c r="B15" s="255" t="s">
        <v>187</v>
      </c>
      <c r="C15" s="255" t="s">
        <v>349</v>
      </c>
      <c r="D15" s="255" t="s">
        <v>330</v>
      </c>
      <c r="E15" s="256" t="s">
        <v>331</v>
      </c>
      <c r="F15" s="257" t="s">
        <v>358</v>
      </c>
      <c r="G15" s="256" t="s">
        <v>359</v>
      </c>
      <c r="H15" s="258"/>
      <c r="I15" s="259" t="n">
        <v>130</v>
      </c>
      <c r="J15" s="259" t="n">
        <v>130</v>
      </c>
      <c r="K15" s="259" t="n">
        <v>101.75729</v>
      </c>
      <c r="L15" s="260" t="n">
        <v>78.2748384615385</v>
      </c>
      <c r="M15" s="137" t="n">
        <v>110</v>
      </c>
    </row>
    <row r="16" customFormat="false" ht="15.75" hidden="false" customHeight="false" outlineLevel="0" collapsed="false">
      <c r="A16" s="261" t="s">
        <v>360</v>
      </c>
      <c r="B16" s="261"/>
      <c r="C16" s="261"/>
      <c r="D16" s="261"/>
      <c r="E16" s="261"/>
      <c r="F16" s="261"/>
      <c r="G16" s="261"/>
      <c r="H16" s="257"/>
      <c r="I16" s="262" t="n">
        <v>250</v>
      </c>
      <c r="J16" s="262" t="n">
        <v>250</v>
      </c>
      <c r="K16" s="262" t="n">
        <v>201.76</v>
      </c>
      <c r="L16" s="263" t="n">
        <v>80.7</v>
      </c>
      <c r="M16" s="264" t="n">
        <f aca="false">SUM(M13:M15)</f>
        <v>125</v>
      </c>
    </row>
    <row r="17" customFormat="false" ht="31.5" hidden="false" customHeight="false" outlineLevel="0" collapsed="false">
      <c r="A17" s="255" t="s">
        <v>205</v>
      </c>
      <c r="B17" s="255" t="s">
        <v>206</v>
      </c>
      <c r="C17" s="255" t="s">
        <v>361</v>
      </c>
      <c r="D17" s="255" t="s">
        <v>362</v>
      </c>
      <c r="E17" s="256" t="s">
        <v>363</v>
      </c>
      <c r="F17" s="257" t="s">
        <v>364</v>
      </c>
      <c r="G17" s="256" t="s">
        <v>365</v>
      </c>
      <c r="H17" s="258"/>
      <c r="I17" s="259" t="n">
        <v>60</v>
      </c>
      <c r="J17" s="259" t="n">
        <v>60</v>
      </c>
      <c r="K17" s="259" t="n">
        <v>47.069</v>
      </c>
      <c r="L17" s="260" t="n">
        <v>78.4483333333333</v>
      </c>
      <c r="M17" s="137" t="n">
        <v>100</v>
      </c>
    </row>
    <row r="18" customFormat="false" ht="31.5" hidden="false" customHeight="false" outlineLevel="0" collapsed="false">
      <c r="A18" s="255" t="s">
        <v>205</v>
      </c>
      <c r="B18" s="255" t="s">
        <v>206</v>
      </c>
      <c r="C18" s="255" t="s">
        <v>361</v>
      </c>
      <c r="D18" s="255" t="s">
        <v>362</v>
      </c>
      <c r="E18" s="256" t="s">
        <v>363</v>
      </c>
      <c r="F18" s="257" t="s">
        <v>366</v>
      </c>
      <c r="G18" s="256" t="s">
        <v>367</v>
      </c>
      <c r="H18" s="258"/>
      <c r="I18" s="259" t="n">
        <v>300</v>
      </c>
      <c r="J18" s="259" t="n">
        <v>300</v>
      </c>
      <c r="K18" s="259" t="n">
        <v>168.19</v>
      </c>
      <c r="L18" s="260" t="n">
        <v>56.0633333333333</v>
      </c>
      <c r="M18" s="137" t="n">
        <v>0</v>
      </c>
    </row>
    <row r="19" customFormat="false" ht="15.75" hidden="false" customHeight="false" outlineLevel="0" collapsed="false">
      <c r="A19" s="255" t="s">
        <v>205</v>
      </c>
      <c r="B19" s="255" t="s">
        <v>206</v>
      </c>
      <c r="C19" s="255" t="s">
        <v>361</v>
      </c>
      <c r="D19" s="255" t="s">
        <v>330</v>
      </c>
      <c r="E19" s="256" t="s">
        <v>331</v>
      </c>
      <c r="F19" s="257" t="s">
        <v>368</v>
      </c>
      <c r="G19" s="256" t="s">
        <v>369</v>
      </c>
      <c r="H19" s="258"/>
      <c r="I19" s="259" t="n">
        <v>3000</v>
      </c>
      <c r="J19" s="259" t="n">
        <v>2800</v>
      </c>
      <c r="K19" s="259" t="n">
        <v>2797.0296</v>
      </c>
      <c r="L19" s="260" t="n">
        <v>99.8939142857143</v>
      </c>
      <c r="M19" s="137" t="n">
        <v>2700</v>
      </c>
    </row>
    <row r="20" customFormat="false" ht="15.75" hidden="false" customHeight="false" outlineLevel="0" collapsed="false">
      <c r="A20" s="255" t="s">
        <v>205</v>
      </c>
      <c r="B20" s="255" t="s">
        <v>206</v>
      </c>
      <c r="C20" s="255" t="s">
        <v>361</v>
      </c>
      <c r="D20" s="255" t="s">
        <v>330</v>
      </c>
      <c r="E20" s="256" t="s">
        <v>331</v>
      </c>
      <c r="F20" s="257" t="s">
        <v>370</v>
      </c>
      <c r="G20" s="256" t="s">
        <v>371</v>
      </c>
      <c r="H20" s="258"/>
      <c r="I20" s="259" t="n">
        <v>200</v>
      </c>
      <c r="J20" s="259" t="n">
        <v>200</v>
      </c>
      <c r="K20" s="259" t="n">
        <v>11.137</v>
      </c>
      <c r="L20" s="260" t="n">
        <v>5.5685</v>
      </c>
      <c r="M20" s="137" t="n">
        <v>100</v>
      </c>
    </row>
    <row r="21" customFormat="false" ht="15.75" hidden="false" customHeight="false" outlineLevel="0" collapsed="false">
      <c r="A21" s="255" t="s">
        <v>205</v>
      </c>
      <c r="B21" s="255" t="s">
        <v>206</v>
      </c>
      <c r="C21" s="255" t="s">
        <v>361</v>
      </c>
      <c r="D21" s="255" t="s">
        <v>330</v>
      </c>
      <c r="E21" s="256" t="s">
        <v>331</v>
      </c>
      <c r="F21" s="257" t="s">
        <v>372</v>
      </c>
      <c r="G21" s="256" t="s">
        <v>373</v>
      </c>
      <c r="H21" s="258"/>
      <c r="I21" s="259" t="n">
        <v>500</v>
      </c>
      <c r="J21" s="259" t="n">
        <v>500</v>
      </c>
      <c r="K21" s="259" t="n">
        <v>399.763</v>
      </c>
      <c r="L21" s="260" t="n">
        <v>79.9526</v>
      </c>
      <c r="M21" s="137" t="n">
        <v>500</v>
      </c>
    </row>
    <row r="22" customFormat="false" ht="15.75" hidden="false" customHeight="false" outlineLevel="0" collapsed="false">
      <c r="A22" s="255" t="s">
        <v>205</v>
      </c>
      <c r="B22" s="255" t="s">
        <v>206</v>
      </c>
      <c r="C22" s="255" t="s">
        <v>361</v>
      </c>
      <c r="D22" s="255" t="s">
        <v>330</v>
      </c>
      <c r="E22" s="256" t="s">
        <v>331</v>
      </c>
      <c r="F22" s="257" t="s">
        <v>374</v>
      </c>
      <c r="G22" s="256" t="s">
        <v>375</v>
      </c>
      <c r="H22" s="258"/>
      <c r="I22" s="259" t="n">
        <v>1500</v>
      </c>
      <c r="J22" s="259" t="n">
        <v>1200</v>
      </c>
      <c r="K22" s="259" t="n">
        <v>871.152</v>
      </c>
      <c r="L22" s="260" t="n">
        <v>72.596</v>
      </c>
      <c r="M22" s="137" t="n">
        <v>1200</v>
      </c>
    </row>
    <row r="23" customFormat="false" ht="15.75" hidden="false" customHeight="false" outlineLevel="0" collapsed="false">
      <c r="A23" s="255" t="n">
        <v>22</v>
      </c>
      <c r="B23" s="255" t="n">
        <v>2212</v>
      </c>
      <c r="C23" s="255" t="s">
        <v>361</v>
      </c>
      <c r="D23" s="255" t="n">
        <v>5171</v>
      </c>
      <c r="E23" s="256"/>
      <c r="F23" s="257"/>
      <c r="G23" s="256" t="s">
        <v>376</v>
      </c>
      <c r="H23" s="258"/>
      <c r="I23" s="259"/>
      <c r="J23" s="259"/>
      <c r="K23" s="259"/>
      <c r="L23" s="260"/>
      <c r="M23" s="137" t="n">
        <v>180</v>
      </c>
    </row>
    <row r="24" customFormat="false" ht="15.75" hidden="false" customHeight="false" outlineLevel="0" collapsed="false">
      <c r="A24" s="255" t="s">
        <v>205</v>
      </c>
      <c r="B24" s="255" t="s">
        <v>206</v>
      </c>
      <c r="C24" s="255" t="s">
        <v>361</v>
      </c>
      <c r="D24" s="255" t="s">
        <v>340</v>
      </c>
      <c r="E24" s="256" t="s">
        <v>341</v>
      </c>
      <c r="F24" s="257" t="s">
        <v>377</v>
      </c>
      <c r="G24" s="256" t="s">
        <v>378</v>
      </c>
      <c r="H24" s="258"/>
      <c r="I24" s="259" t="n">
        <v>70</v>
      </c>
      <c r="J24" s="259" t="n">
        <v>70</v>
      </c>
      <c r="K24" s="259" t="n">
        <v>64.446</v>
      </c>
      <c r="L24" s="260" t="n">
        <v>92.0657142857143</v>
      </c>
      <c r="M24" s="137" t="n">
        <v>90</v>
      </c>
    </row>
    <row r="25" customFormat="false" ht="15.75" hidden="false" customHeight="false" outlineLevel="0" collapsed="false">
      <c r="A25" s="255" t="s">
        <v>205</v>
      </c>
      <c r="B25" s="255" t="s">
        <v>206</v>
      </c>
      <c r="C25" s="255" t="s">
        <v>361</v>
      </c>
      <c r="D25" s="255" t="s">
        <v>340</v>
      </c>
      <c r="E25" s="256" t="s">
        <v>341</v>
      </c>
      <c r="F25" s="257" t="s">
        <v>379</v>
      </c>
      <c r="G25" s="256" t="s">
        <v>380</v>
      </c>
      <c r="H25" s="258"/>
      <c r="I25" s="259" t="n">
        <v>300</v>
      </c>
      <c r="J25" s="259" t="n">
        <v>450</v>
      </c>
      <c r="K25" s="259" t="n">
        <v>435.855</v>
      </c>
      <c r="L25" s="260" t="n">
        <v>96.8566666666667</v>
      </c>
      <c r="M25" s="137" t="n">
        <v>450</v>
      </c>
    </row>
    <row r="26" customFormat="false" ht="15.75" hidden="false" customHeight="false" outlineLevel="0" collapsed="false">
      <c r="A26" s="255" t="s">
        <v>205</v>
      </c>
      <c r="B26" s="255" t="s">
        <v>206</v>
      </c>
      <c r="C26" s="255" t="s">
        <v>361</v>
      </c>
      <c r="D26" s="255" t="s">
        <v>340</v>
      </c>
      <c r="E26" s="256" t="s">
        <v>341</v>
      </c>
      <c r="F26" s="257" t="s">
        <v>381</v>
      </c>
      <c r="G26" s="256" t="s">
        <v>382</v>
      </c>
      <c r="H26" s="258"/>
      <c r="I26" s="259" t="n">
        <v>1500</v>
      </c>
      <c r="J26" s="259" t="n">
        <v>2160</v>
      </c>
      <c r="K26" s="259" t="n">
        <v>1732.18901</v>
      </c>
      <c r="L26" s="260" t="n">
        <v>80.1939356481482</v>
      </c>
      <c r="M26" s="137" t="n">
        <v>2250</v>
      </c>
    </row>
    <row r="27" customFormat="false" ht="15.75" hidden="false" customHeight="false" outlineLevel="0" collapsed="false">
      <c r="A27" s="255" t="s">
        <v>205</v>
      </c>
      <c r="B27" s="255" t="s">
        <v>206</v>
      </c>
      <c r="C27" s="255" t="s">
        <v>361</v>
      </c>
      <c r="D27" s="255" t="s">
        <v>340</v>
      </c>
      <c r="E27" s="256" t="s">
        <v>341</v>
      </c>
      <c r="F27" s="257" t="s">
        <v>383</v>
      </c>
      <c r="G27" s="256" t="s">
        <v>384</v>
      </c>
      <c r="H27" s="258"/>
      <c r="I27" s="259" t="n">
        <v>3000</v>
      </c>
      <c r="J27" s="259" t="n">
        <v>1070</v>
      </c>
      <c r="K27" s="259" t="n">
        <v>974.048</v>
      </c>
      <c r="L27" s="260" t="n">
        <v>91.032523364486</v>
      </c>
      <c r="M27" s="137" t="n">
        <v>2700</v>
      </c>
    </row>
    <row r="28" customFormat="false" ht="15.75" hidden="false" customHeight="false" outlineLevel="0" collapsed="false">
      <c r="A28" s="255" t="s">
        <v>205</v>
      </c>
      <c r="B28" s="255" t="s">
        <v>206</v>
      </c>
      <c r="C28" s="255" t="s">
        <v>361</v>
      </c>
      <c r="D28" s="255" t="s">
        <v>340</v>
      </c>
      <c r="E28" s="256" t="s">
        <v>341</v>
      </c>
      <c r="F28" s="257" t="s">
        <v>385</v>
      </c>
      <c r="G28" s="256" t="s">
        <v>386</v>
      </c>
      <c r="H28" s="258"/>
      <c r="I28" s="259" t="n">
        <v>120</v>
      </c>
      <c r="J28" s="259" t="n">
        <v>300</v>
      </c>
      <c r="K28" s="259" t="n">
        <v>211.173</v>
      </c>
      <c r="L28" s="260" t="n">
        <v>70.391</v>
      </c>
      <c r="M28" s="137" t="n">
        <v>270</v>
      </c>
    </row>
    <row r="29" customFormat="false" ht="15.75" hidden="false" customHeight="false" outlineLevel="0" collapsed="false">
      <c r="A29" s="255" t="s">
        <v>205</v>
      </c>
      <c r="B29" s="255" t="s">
        <v>206</v>
      </c>
      <c r="C29" s="255" t="s">
        <v>361</v>
      </c>
      <c r="D29" s="255" t="s">
        <v>340</v>
      </c>
      <c r="E29" s="256" t="s">
        <v>341</v>
      </c>
      <c r="F29" s="257" t="s">
        <v>387</v>
      </c>
      <c r="G29" s="256" t="s">
        <v>388</v>
      </c>
      <c r="H29" s="258"/>
      <c r="I29" s="259" t="n">
        <v>300</v>
      </c>
      <c r="J29" s="259" t="n">
        <v>310</v>
      </c>
      <c r="K29" s="259" t="n">
        <v>290.575</v>
      </c>
      <c r="L29" s="260" t="n">
        <v>93.7338709677419</v>
      </c>
      <c r="M29" s="137" t="n">
        <v>450</v>
      </c>
    </row>
    <row r="30" customFormat="false" ht="15.75" hidden="false" customHeight="false" outlineLevel="0" collapsed="false">
      <c r="A30" s="255" t="s">
        <v>205</v>
      </c>
      <c r="B30" s="255" t="s">
        <v>206</v>
      </c>
      <c r="C30" s="255" t="s">
        <v>361</v>
      </c>
      <c r="D30" s="255" t="s">
        <v>340</v>
      </c>
      <c r="E30" s="256" t="s">
        <v>341</v>
      </c>
      <c r="F30" s="257" t="s">
        <v>389</v>
      </c>
      <c r="G30" s="256" t="s">
        <v>390</v>
      </c>
      <c r="H30" s="258"/>
      <c r="I30" s="259" t="n">
        <v>160</v>
      </c>
      <c r="J30" s="259" t="n">
        <v>160</v>
      </c>
      <c r="K30" s="259" t="n">
        <v>15.84</v>
      </c>
      <c r="L30" s="260" t="n">
        <v>9.9</v>
      </c>
      <c r="M30" s="137" t="n">
        <v>130</v>
      </c>
    </row>
    <row r="31" customFormat="false" ht="15.75" hidden="false" customHeight="false" outlineLevel="0" collapsed="false">
      <c r="A31" s="255" t="s">
        <v>205</v>
      </c>
      <c r="B31" s="255" t="s">
        <v>206</v>
      </c>
      <c r="C31" s="255" t="s">
        <v>361</v>
      </c>
      <c r="D31" s="255" t="s">
        <v>340</v>
      </c>
      <c r="E31" s="256" t="s">
        <v>341</v>
      </c>
      <c r="F31" s="257" t="s">
        <v>391</v>
      </c>
      <c r="G31" s="256" t="s">
        <v>392</v>
      </c>
      <c r="H31" s="258"/>
      <c r="I31" s="259" t="n">
        <v>1000</v>
      </c>
      <c r="J31" s="259" t="n">
        <v>1000</v>
      </c>
      <c r="K31" s="259" t="n">
        <v>999.46</v>
      </c>
      <c r="L31" s="260" t="n">
        <v>99.946</v>
      </c>
      <c r="M31" s="137" t="n">
        <v>1000</v>
      </c>
    </row>
    <row r="32" customFormat="false" ht="15.75" hidden="false" customHeight="false" outlineLevel="0" collapsed="false">
      <c r="A32" s="255" t="s">
        <v>205</v>
      </c>
      <c r="B32" s="255" t="s">
        <v>206</v>
      </c>
      <c r="C32" s="255" t="s">
        <v>361</v>
      </c>
      <c r="D32" s="255" t="s">
        <v>340</v>
      </c>
      <c r="E32" s="256" t="s">
        <v>341</v>
      </c>
      <c r="F32" s="257" t="s">
        <v>393</v>
      </c>
      <c r="G32" s="256" t="s">
        <v>394</v>
      </c>
      <c r="H32" s="258"/>
      <c r="I32" s="259" t="n">
        <v>800</v>
      </c>
      <c r="J32" s="259" t="n">
        <v>0</v>
      </c>
      <c r="K32" s="259" t="n">
        <v>0</v>
      </c>
      <c r="L32" s="260" t="n">
        <v>0</v>
      </c>
      <c r="M32" s="137" t="n">
        <v>0</v>
      </c>
    </row>
    <row r="33" customFormat="false" ht="31.5" hidden="false" customHeight="false" outlineLevel="0" collapsed="false">
      <c r="A33" s="255" t="s">
        <v>205</v>
      </c>
      <c r="B33" s="255" t="s">
        <v>395</v>
      </c>
      <c r="C33" s="255" t="s">
        <v>396</v>
      </c>
      <c r="D33" s="255" t="s">
        <v>350</v>
      </c>
      <c r="E33" s="256" t="s">
        <v>351</v>
      </c>
      <c r="F33" s="257" t="s">
        <v>397</v>
      </c>
      <c r="G33" s="256" t="s">
        <v>398</v>
      </c>
      <c r="H33" s="258"/>
      <c r="I33" s="259" t="n">
        <v>0</v>
      </c>
      <c r="J33" s="259" t="n">
        <v>45</v>
      </c>
      <c r="K33" s="259" t="n">
        <v>31.19172</v>
      </c>
      <c r="L33" s="260" t="n">
        <v>69.3149333333333</v>
      </c>
      <c r="M33" s="137" t="n">
        <v>0</v>
      </c>
    </row>
    <row r="34" customFormat="false" ht="31.5" hidden="false" customHeight="false" outlineLevel="0" collapsed="false">
      <c r="A34" s="255"/>
      <c r="B34" s="265" t="n">
        <v>2219</v>
      </c>
      <c r="C34" s="255"/>
      <c r="D34" s="265" t="n">
        <v>5169</v>
      </c>
      <c r="E34" s="256" t="s">
        <v>331</v>
      </c>
      <c r="F34" s="257" t="n">
        <v>221900074</v>
      </c>
      <c r="G34" s="256" t="s">
        <v>399</v>
      </c>
      <c r="H34" s="258"/>
      <c r="I34" s="259"/>
      <c r="J34" s="259"/>
      <c r="K34" s="259"/>
      <c r="L34" s="260"/>
      <c r="M34" s="137" t="n">
        <v>5</v>
      </c>
    </row>
    <row r="35" customFormat="false" ht="31.5" hidden="false" customHeight="false" outlineLevel="0" collapsed="false">
      <c r="A35" s="255" t="s">
        <v>205</v>
      </c>
      <c r="B35" s="255" t="s">
        <v>395</v>
      </c>
      <c r="C35" s="255" t="s">
        <v>396</v>
      </c>
      <c r="D35" s="255" t="s">
        <v>362</v>
      </c>
      <c r="E35" s="256" t="s">
        <v>363</v>
      </c>
      <c r="F35" s="257" t="s">
        <v>400</v>
      </c>
      <c r="G35" s="256" t="s">
        <v>401</v>
      </c>
      <c r="H35" s="258"/>
      <c r="I35" s="259" t="n">
        <v>60</v>
      </c>
      <c r="J35" s="259" t="n">
        <v>60</v>
      </c>
      <c r="K35" s="259" t="n">
        <v>2.144</v>
      </c>
      <c r="L35" s="260" t="n">
        <v>3.57333333333333</v>
      </c>
      <c r="M35" s="137" t="n">
        <v>100</v>
      </c>
    </row>
    <row r="36" customFormat="false" ht="15.75" hidden="false" customHeight="false" outlineLevel="0" collapsed="false">
      <c r="A36" s="255" t="s">
        <v>205</v>
      </c>
      <c r="B36" s="255" t="s">
        <v>395</v>
      </c>
      <c r="C36" s="255" t="s">
        <v>396</v>
      </c>
      <c r="D36" s="255" t="s">
        <v>330</v>
      </c>
      <c r="E36" s="256" t="s">
        <v>331</v>
      </c>
      <c r="F36" s="257" t="s">
        <v>402</v>
      </c>
      <c r="G36" s="256" t="s">
        <v>403</v>
      </c>
      <c r="H36" s="258"/>
      <c r="I36" s="259" t="n">
        <v>1000</v>
      </c>
      <c r="J36" s="259" t="n">
        <v>800</v>
      </c>
      <c r="K36" s="259" t="n">
        <v>592.2655</v>
      </c>
      <c r="L36" s="260" t="n">
        <v>74.0331875</v>
      </c>
      <c r="M36" s="137" t="n">
        <v>900</v>
      </c>
    </row>
    <row r="37" customFormat="false" ht="15.75" hidden="false" customHeight="false" outlineLevel="0" collapsed="false">
      <c r="A37" s="255" t="s">
        <v>205</v>
      </c>
      <c r="B37" s="255" t="s">
        <v>395</v>
      </c>
      <c r="C37" s="255" t="s">
        <v>396</v>
      </c>
      <c r="D37" s="255" t="s">
        <v>340</v>
      </c>
      <c r="E37" s="256" t="s">
        <v>341</v>
      </c>
      <c r="F37" s="257" t="s">
        <v>404</v>
      </c>
      <c r="G37" s="256" t="s">
        <v>405</v>
      </c>
      <c r="H37" s="258"/>
      <c r="I37" s="259" t="n">
        <v>250</v>
      </c>
      <c r="J37" s="259" t="n">
        <v>880</v>
      </c>
      <c r="K37" s="259" t="n">
        <v>360.019</v>
      </c>
      <c r="L37" s="260" t="n">
        <v>40.91125</v>
      </c>
      <c r="M37" s="137" t="n">
        <v>450</v>
      </c>
    </row>
    <row r="38" customFormat="false" ht="15.75" hidden="false" customHeight="false" outlineLevel="0" collapsed="false">
      <c r="A38" s="255" t="s">
        <v>205</v>
      </c>
      <c r="B38" s="255" t="s">
        <v>406</v>
      </c>
      <c r="C38" s="255" t="s">
        <v>407</v>
      </c>
      <c r="D38" s="255" t="s">
        <v>340</v>
      </c>
      <c r="E38" s="256" t="s">
        <v>341</v>
      </c>
      <c r="F38" s="257" t="s">
        <v>408</v>
      </c>
      <c r="G38" s="256" t="s">
        <v>409</v>
      </c>
      <c r="H38" s="258"/>
      <c r="I38" s="259" t="n">
        <v>120</v>
      </c>
      <c r="J38" s="259" t="n">
        <v>120.5</v>
      </c>
      <c r="K38" s="259" t="n">
        <v>120.126</v>
      </c>
      <c r="L38" s="260" t="n">
        <v>99.6896265560166</v>
      </c>
      <c r="M38" s="137" t="n">
        <v>100</v>
      </c>
    </row>
    <row r="39" customFormat="false" ht="15.75" hidden="false" customHeight="false" outlineLevel="0" collapsed="false">
      <c r="A39" s="255"/>
      <c r="B39" s="255" t="s">
        <v>406</v>
      </c>
      <c r="C39" s="255" t="s">
        <v>407</v>
      </c>
      <c r="D39" s="255" t="n">
        <v>5169</v>
      </c>
      <c r="E39" s="256" t="s">
        <v>331</v>
      </c>
      <c r="F39" s="257"/>
      <c r="G39" s="256" t="s">
        <v>410</v>
      </c>
      <c r="H39" s="258"/>
      <c r="I39" s="259"/>
      <c r="J39" s="259"/>
      <c r="K39" s="259"/>
      <c r="L39" s="260"/>
      <c r="M39" s="137" t="n">
        <v>0</v>
      </c>
    </row>
    <row r="40" customFormat="false" ht="15.75" hidden="false" customHeight="false" outlineLevel="0" collapsed="false">
      <c r="A40" s="255" t="s">
        <v>205</v>
      </c>
      <c r="B40" s="255" t="s">
        <v>218</v>
      </c>
      <c r="C40" s="255" t="s">
        <v>411</v>
      </c>
      <c r="D40" s="255" t="s">
        <v>330</v>
      </c>
      <c r="E40" s="256" t="s">
        <v>331</v>
      </c>
      <c r="F40" s="257" t="s">
        <v>412</v>
      </c>
      <c r="G40" s="256" t="s">
        <v>413</v>
      </c>
      <c r="H40" s="258"/>
      <c r="I40" s="259" t="n">
        <v>10</v>
      </c>
      <c r="J40" s="259" t="n">
        <v>9.5</v>
      </c>
      <c r="K40" s="259" t="n">
        <v>0</v>
      </c>
      <c r="L40" s="260" t="n">
        <v>0</v>
      </c>
      <c r="M40" s="137" t="n">
        <v>50</v>
      </c>
    </row>
    <row r="41" customFormat="false" ht="31.5" hidden="false" customHeight="false" outlineLevel="0" collapsed="false">
      <c r="A41" s="255" t="s">
        <v>205</v>
      </c>
      <c r="B41" s="255" t="s">
        <v>414</v>
      </c>
      <c r="C41" s="255" t="s">
        <v>415</v>
      </c>
      <c r="D41" s="255" t="s">
        <v>416</v>
      </c>
      <c r="E41" s="256" t="s">
        <v>417</v>
      </c>
      <c r="F41" s="257" t="s">
        <v>418</v>
      </c>
      <c r="G41" s="256" t="s">
        <v>419</v>
      </c>
      <c r="H41" s="258"/>
      <c r="I41" s="259" t="n">
        <v>100</v>
      </c>
      <c r="J41" s="259" t="n">
        <v>100</v>
      </c>
      <c r="K41" s="259" t="n">
        <v>40.96183</v>
      </c>
      <c r="L41" s="260" t="n">
        <v>40.96183</v>
      </c>
      <c r="M41" s="137" t="n">
        <v>80</v>
      </c>
    </row>
    <row r="42" customFormat="false" ht="15.75" hidden="false" customHeight="false" outlineLevel="0" collapsed="false">
      <c r="A42" s="261" t="s">
        <v>420</v>
      </c>
      <c r="B42" s="261"/>
      <c r="C42" s="261"/>
      <c r="D42" s="261"/>
      <c r="E42" s="261"/>
      <c r="F42" s="261"/>
      <c r="G42" s="261"/>
      <c r="H42" s="257"/>
      <c r="I42" s="262" t="n">
        <v>14350</v>
      </c>
      <c r="J42" s="262" t="n">
        <v>12595</v>
      </c>
      <c r="K42" s="262" t="n">
        <v>10164.65</v>
      </c>
      <c r="L42" s="263" t="n">
        <v>80.7</v>
      </c>
      <c r="M42" s="264" t="n">
        <f aca="false">SUM(M17:M41)</f>
        <v>13805</v>
      </c>
    </row>
    <row r="43" customFormat="false" ht="15.75" hidden="false" customHeight="false" outlineLevel="0" collapsed="false">
      <c r="A43" s="255" t="s">
        <v>223</v>
      </c>
      <c r="B43" s="255" t="s">
        <v>138</v>
      </c>
      <c r="C43" s="255" t="s">
        <v>178</v>
      </c>
      <c r="D43" s="255" t="s">
        <v>421</v>
      </c>
      <c r="E43" s="256" t="s">
        <v>422</v>
      </c>
      <c r="F43" s="257" t="s">
        <v>423</v>
      </c>
      <c r="G43" s="256" t="s">
        <v>424</v>
      </c>
      <c r="H43" s="258"/>
      <c r="I43" s="259" t="n">
        <v>10000</v>
      </c>
      <c r="J43" s="259" t="n">
        <v>10600</v>
      </c>
      <c r="K43" s="259" t="n">
        <v>9973.6972</v>
      </c>
      <c r="L43" s="260" t="n">
        <v>94.0914830188679</v>
      </c>
      <c r="M43" s="137" t="n">
        <v>10505</v>
      </c>
    </row>
    <row r="44" customFormat="false" ht="31.5" hidden="false" customHeight="false" outlineLevel="0" collapsed="false">
      <c r="A44" s="255" t="s">
        <v>223</v>
      </c>
      <c r="B44" s="255" t="s">
        <v>138</v>
      </c>
      <c r="C44" s="255" t="s">
        <v>178</v>
      </c>
      <c r="D44" s="255" t="s">
        <v>362</v>
      </c>
      <c r="E44" s="256" t="s">
        <v>363</v>
      </c>
      <c r="F44" s="257" t="s">
        <v>425</v>
      </c>
      <c r="G44" s="256" t="s">
        <v>426</v>
      </c>
      <c r="H44" s="258"/>
      <c r="I44" s="259" t="n">
        <v>100</v>
      </c>
      <c r="J44" s="259" t="n">
        <v>0</v>
      </c>
      <c r="K44" s="259" t="n">
        <v>0</v>
      </c>
      <c r="L44" s="260" t="n">
        <v>0</v>
      </c>
      <c r="M44" s="137" t="n">
        <v>250</v>
      </c>
    </row>
    <row r="45" customFormat="false" ht="31.5" hidden="false" customHeight="false" outlineLevel="0" collapsed="false">
      <c r="A45" s="255" t="s">
        <v>223</v>
      </c>
      <c r="B45" s="255" t="s">
        <v>138</v>
      </c>
      <c r="C45" s="255" t="s">
        <v>178</v>
      </c>
      <c r="D45" s="255" t="s">
        <v>362</v>
      </c>
      <c r="E45" s="256" t="s">
        <v>363</v>
      </c>
      <c r="F45" s="257" t="s">
        <v>427</v>
      </c>
      <c r="G45" s="256" t="s">
        <v>428</v>
      </c>
      <c r="H45" s="258"/>
      <c r="I45" s="259" t="n">
        <v>80</v>
      </c>
      <c r="J45" s="259" t="n">
        <v>80</v>
      </c>
      <c r="K45" s="259" t="n">
        <v>79.99915</v>
      </c>
      <c r="L45" s="260" t="n">
        <v>99.9989375</v>
      </c>
      <c r="M45" s="137"/>
    </row>
    <row r="46" customFormat="false" ht="15.75" hidden="false" customHeight="false" outlineLevel="0" collapsed="false">
      <c r="A46" s="255" t="s">
        <v>223</v>
      </c>
      <c r="B46" s="255" t="s">
        <v>138</v>
      </c>
      <c r="C46" s="255" t="s">
        <v>178</v>
      </c>
      <c r="D46" s="255" t="s">
        <v>330</v>
      </c>
      <c r="E46" s="256" t="s">
        <v>331</v>
      </c>
      <c r="F46" s="257" t="s">
        <v>429</v>
      </c>
      <c r="G46" s="256" t="s">
        <v>430</v>
      </c>
      <c r="H46" s="258"/>
      <c r="I46" s="259" t="n">
        <v>12341</v>
      </c>
      <c r="J46" s="259" t="n">
        <v>12341</v>
      </c>
      <c r="K46" s="259" t="n">
        <v>12020.76862</v>
      </c>
      <c r="L46" s="260" t="n">
        <v>97.4051423709586</v>
      </c>
      <c r="M46" s="137" t="n">
        <v>12647</v>
      </c>
    </row>
    <row r="47" customFormat="false" ht="15.75" hidden="false" customHeight="false" outlineLevel="0" collapsed="false">
      <c r="A47" s="255" t="s">
        <v>223</v>
      </c>
      <c r="B47" s="255" t="s">
        <v>138</v>
      </c>
      <c r="C47" s="255" t="s">
        <v>178</v>
      </c>
      <c r="D47" s="255" t="s">
        <v>330</v>
      </c>
      <c r="E47" s="256" t="s">
        <v>331</v>
      </c>
      <c r="F47" s="257" t="s">
        <v>431</v>
      </c>
      <c r="G47" s="256" t="s">
        <v>432</v>
      </c>
      <c r="H47" s="258"/>
      <c r="I47" s="259" t="n">
        <v>0</v>
      </c>
      <c r="J47" s="259" t="n">
        <v>50</v>
      </c>
      <c r="K47" s="259" t="n">
        <v>18.15</v>
      </c>
      <c r="L47" s="260" t="n">
        <v>36.3</v>
      </c>
      <c r="M47" s="137"/>
    </row>
    <row r="48" customFormat="false" ht="15.75" hidden="false" customHeight="false" outlineLevel="0" collapsed="false">
      <c r="A48" s="255" t="s">
        <v>223</v>
      </c>
      <c r="B48" s="255" t="s">
        <v>138</v>
      </c>
      <c r="C48" s="255" t="s">
        <v>178</v>
      </c>
      <c r="D48" s="255" t="s">
        <v>340</v>
      </c>
      <c r="E48" s="256" t="s">
        <v>341</v>
      </c>
      <c r="F48" s="257" t="s">
        <v>433</v>
      </c>
      <c r="G48" s="256" t="s">
        <v>434</v>
      </c>
      <c r="H48" s="258"/>
      <c r="I48" s="259" t="n">
        <v>121</v>
      </c>
      <c r="J48" s="259" t="n">
        <v>121</v>
      </c>
      <c r="K48" s="259" t="n">
        <v>19.92628</v>
      </c>
      <c r="L48" s="260" t="n">
        <v>16.468</v>
      </c>
      <c r="M48" s="137" t="n">
        <v>121</v>
      </c>
    </row>
    <row r="49" customFormat="false" ht="15.75" hidden="false" customHeight="false" outlineLevel="0" collapsed="false">
      <c r="A49" s="255" t="s">
        <v>223</v>
      </c>
      <c r="B49" s="255" t="s">
        <v>138</v>
      </c>
      <c r="C49" s="255" t="s">
        <v>178</v>
      </c>
      <c r="D49" s="255" t="s">
        <v>340</v>
      </c>
      <c r="E49" s="256" t="s">
        <v>341</v>
      </c>
      <c r="F49" s="257" t="s">
        <v>431</v>
      </c>
      <c r="G49" s="256" t="s">
        <v>432</v>
      </c>
      <c r="H49" s="258"/>
      <c r="I49" s="259" t="n">
        <v>7000</v>
      </c>
      <c r="J49" s="259" t="n">
        <v>6250</v>
      </c>
      <c r="K49" s="259" t="n">
        <v>6247.95963</v>
      </c>
      <c r="L49" s="260" t="n">
        <v>99.96735408</v>
      </c>
      <c r="M49" s="137"/>
    </row>
    <row r="50" customFormat="false" ht="31.5" hidden="false" customHeight="false" outlineLevel="0" collapsed="false">
      <c r="A50" s="255" t="s">
        <v>223</v>
      </c>
      <c r="B50" s="255" t="s">
        <v>138</v>
      </c>
      <c r="C50" s="255" t="s">
        <v>178</v>
      </c>
      <c r="D50" s="255" t="s">
        <v>340</v>
      </c>
      <c r="E50" s="256" t="s">
        <v>341</v>
      </c>
      <c r="F50" s="257" t="s">
        <v>435</v>
      </c>
      <c r="G50" s="256" t="s">
        <v>436</v>
      </c>
      <c r="H50" s="258"/>
      <c r="I50" s="259" t="n">
        <v>2000</v>
      </c>
      <c r="J50" s="259" t="n">
        <v>2000</v>
      </c>
      <c r="K50" s="259" t="n">
        <v>1962.89859</v>
      </c>
      <c r="L50" s="260" t="n">
        <v>98.1449295</v>
      </c>
      <c r="M50" s="137"/>
    </row>
    <row r="51" customFormat="false" ht="31.5" hidden="false" customHeight="false" outlineLevel="0" collapsed="false">
      <c r="A51" s="255"/>
      <c r="B51" s="255" t="n">
        <v>2310</v>
      </c>
      <c r="C51" s="255"/>
      <c r="D51" s="255" t="n">
        <v>5171</v>
      </c>
      <c r="E51" s="256"/>
      <c r="F51" s="257"/>
      <c r="G51" s="256" t="s">
        <v>437</v>
      </c>
      <c r="H51" s="258" t="s">
        <v>438</v>
      </c>
      <c r="I51" s="259"/>
      <c r="J51" s="259"/>
      <c r="K51" s="259"/>
      <c r="L51" s="260"/>
      <c r="M51" s="137" t="n">
        <v>1210</v>
      </c>
    </row>
    <row r="52" customFormat="false" ht="31.5" hidden="false" customHeight="false" outlineLevel="0" collapsed="false">
      <c r="A52" s="255" t="s">
        <v>223</v>
      </c>
      <c r="B52" s="255" t="s">
        <v>439</v>
      </c>
      <c r="C52" s="255" t="s">
        <v>440</v>
      </c>
      <c r="D52" s="255" t="s">
        <v>362</v>
      </c>
      <c r="E52" s="256" t="s">
        <v>363</v>
      </c>
      <c r="F52" s="257" t="s">
        <v>441</v>
      </c>
      <c r="G52" s="256" t="s">
        <v>442</v>
      </c>
      <c r="H52" s="258"/>
      <c r="I52" s="259" t="n">
        <v>300</v>
      </c>
      <c r="J52" s="259" t="n">
        <v>500</v>
      </c>
      <c r="K52" s="259" t="n">
        <v>282.535</v>
      </c>
      <c r="L52" s="260" t="n">
        <v>56.507</v>
      </c>
      <c r="M52" s="137" t="n">
        <v>363</v>
      </c>
    </row>
    <row r="53" customFormat="false" ht="31.5" hidden="false" customHeight="false" outlineLevel="0" collapsed="false">
      <c r="A53" s="255" t="s">
        <v>223</v>
      </c>
      <c r="B53" s="255" t="s">
        <v>439</v>
      </c>
      <c r="C53" s="255" t="s">
        <v>440</v>
      </c>
      <c r="D53" s="255" t="s">
        <v>362</v>
      </c>
      <c r="E53" s="256" t="s">
        <v>363</v>
      </c>
      <c r="F53" s="257" t="s">
        <v>443</v>
      </c>
      <c r="G53" s="256" t="s">
        <v>444</v>
      </c>
      <c r="H53" s="258"/>
      <c r="I53" s="259" t="n">
        <v>100</v>
      </c>
      <c r="J53" s="259" t="n">
        <v>0</v>
      </c>
      <c r="K53" s="259" t="n">
        <v>0</v>
      </c>
      <c r="L53" s="260" t="n">
        <v>0</v>
      </c>
      <c r="M53" s="137"/>
    </row>
    <row r="54" customFormat="false" ht="31.5" hidden="false" customHeight="false" outlineLevel="0" collapsed="false">
      <c r="A54" s="255" t="n">
        <v>23</v>
      </c>
      <c r="B54" s="255" t="n">
        <v>2321</v>
      </c>
      <c r="C54" s="255"/>
      <c r="D54" s="255" t="n">
        <v>5166</v>
      </c>
      <c r="E54" s="256"/>
      <c r="F54" s="257"/>
      <c r="G54" s="256" t="s">
        <v>445</v>
      </c>
      <c r="H54" s="258"/>
      <c r="I54" s="259"/>
      <c r="J54" s="259"/>
      <c r="K54" s="259"/>
      <c r="L54" s="260"/>
      <c r="M54" s="137" t="n">
        <v>255</v>
      </c>
    </row>
    <row r="55" customFormat="false" ht="15.75" hidden="false" customHeight="false" outlineLevel="0" collapsed="false">
      <c r="A55" s="255" t="s">
        <v>223</v>
      </c>
      <c r="B55" s="255" t="s">
        <v>439</v>
      </c>
      <c r="C55" s="255" t="s">
        <v>440</v>
      </c>
      <c r="D55" s="255" t="s">
        <v>330</v>
      </c>
      <c r="E55" s="256" t="s">
        <v>331</v>
      </c>
      <c r="F55" s="257" t="s">
        <v>446</v>
      </c>
      <c r="G55" s="256" t="s">
        <v>447</v>
      </c>
      <c r="H55" s="258"/>
      <c r="I55" s="259" t="n">
        <v>257</v>
      </c>
      <c r="J55" s="259" t="n">
        <v>257</v>
      </c>
      <c r="K55" s="259" t="n">
        <v>249.6177</v>
      </c>
      <c r="L55" s="260" t="n">
        <v>97.1275097276265</v>
      </c>
      <c r="M55" s="137" t="n">
        <v>257</v>
      </c>
    </row>
    <row r="56" customFormat="false" ht="15.75" hidden="false" customHeight="false" outlineLevel="0" collapsed="false">
      <c r="A56" s="255" t="s">
        <v>223</v>
      </c>
      <c r="B56" s="255" t="s">
        <v>439</v>
      </c>
      <c r="C56" s="255" t="s">
        <v>440</v>
      </c>
      <c r="D56" s="255" t="s">
        <v>330</v>
      </c>
      <c r="E56" s="256" t="s">
        <v>331</v>
      </c>
      <c r="F56" s="257" t="s">
        <v>448</v>
      </c>
      <c r="G56" s="256" t="s">
        <v>449</v>
      </c>
      <c r="H56" s="258"/>
      <c r="I56" s="259" t="n">
        <v>14382</v>
      </c>
      <c r="J56" s="259" t="n">
        <v>14382</v>
      </c>
      <c r="K56" s="259" t="n">
        <v>13984.74116</v>
      </c>
      <c r="L56" s="260" t="n">
        <v>97.2378053121958</v>
      </c>
      <c r="M56" s="137" t="n">
        <v>14643</v>
      </c>
    </row>
    <row r="57" customFormat="false" ht="15.75" hidden="false" customHeight="false" outlineLevel="0" collapsed="false">
      <c r="A57" s="255" t="s">
        <v>223</v>
      </c>
      <c r="B57" s="255" t="s">
        <v>439</v>
      </c>
      <c r="C57" s="255" t="s">
        <v>440</v>
      </c>
      <c r="D57" s="255" t="s">
        <v>340</v>
      </c>
      <c r="E57" s="256" t="s">
        <v>341</v>
      </c>
      <c r="F57" s="257" t="s">
        <v>450</v>
      </c>
      <c r="G57" s="256" t="s">
        <v>451</v>
      </c>
      <c r="H57" s="258"/>
      <c r="I57" s="259" t="n">
        <v>1914</v>
      </c>
      <c r="J57" s="259" t="n">
        <v>1924</v>
      </c>
      <c r="K57" s="259" t="n">
        <v>1564.90835</v>
      </c>
      <c r="L57" s="260" t="n">
        <v>81.3361928274428</v>
      </c>
      <c r="M57" s="137" t="n">
        <v>1210</v>
      </c>
    </row>
    <row r="58" customFormat="false" ht="15.75" hidden="false" customHeight="false" outlineLevel="0" collapsed="false">
      <c r="A58" s="255" t="s">
        <v>223</v>
      </c>
      <c r="B58" s="255" t="s">
        <v>439</v>
      </c>
      <c r="C58" s="255" t="s">
        <v>440</v>
      </c>
      <c r="D58" s="255" t="s">
        <v>340</v>
      </c>
      <c r="E58" s="256" t="s">
        <v>341</v>
      </c>
      <c r="F58" s="257" t="s">
        <v>452</v>
      </c>
      <c r="G58" s="256" t="s">
        <v>453</v>
      </c>
      <c r="H58" s="258"/>
      <c r="I58" s="259" t="n">
        <v>645</v>
      </c>
      <c r="J58" s="259" t="n">
        <v>645</v>
      </c>
      <c r="K58" s="259" t="n">
        <v>643.5869</v>
      </c>
      <c r="L58" s="260" t="n">
        <v>99.7809147286822</v>
      </c>
      <c r="M58" s="137"/>
    </row>
    <row r="59" customFormat="false" ht="15.75" hidden="false" customHeight="false" outlineLevel="0" collapsed="false">
      <c r="A59" s="255" t="s">
        <v>223</v>
      </c>
      <c r="B59" s="255" t="s">
        <v>454</v>
      </c>
      <c r="C59" s="255" t="s">
        <v>455</v>
      </c>
      <c r="D59" s="255" t="s">
        <v>330</v>
      </c>
      <c r="E59" s="256" t="s">
        <v>331</v>
      </c>
      <c r="F59" s="257" t="s">
        <v>456</v>
      </c>
      <c r="G59" s="256" t="s">
        <v>457</v>
      </c>
      <c r="H59" s="258"/>
      <c r="I59" s="259" t="n">
        <v>180</v>
      </c>
      <c r="J59" s="259" t="n">
        <v>180</v>
      </c>
      <c r="K59" s="259" t="n">
        <v>153.007</v>
      </c>
      <c r="L59" s="260" t="n">
        <v>85.0038888888889</v>
      </c>
      <c r="M59" s="137" t="n">
        <v>135</v>
      </c>
    </row>
    <row r="60" customFormat="false" ht="15.75" hidden="false" customHeight="false" outlineLevel="0" collapsed="false">
      <c r="A60" s="261" t="s">
        <v>458</v>
      </c>
      <c r="B60" s="261"/>
      <c r="C60" s="261"/>
      <c r="D60" s="261"/>
      <c r="E60" s="261"/>
      <c r="F60" s="261"/>
      <c r="G60" s="261"/>
      <c r="H60" s="257"/>
      <c r="I60" s="262" t="n">
        <v>49420</v>
      </c>
      <c r="J60" s="262" t="n">
        <v>49330</v>
      </c>
      <c r="K60" s="262" t="n">
        <v>47201.82</v>
      </c>
      <c r="L60" s="263" t="n">
        <v>95.69</v>
      </c>
      <c r="M60" s="264" t="n">
        <f aca="false">SUM(M43:M59)</f>
        <v>41596</v>
      </c>
    </row>
    <row r="61" customFormat="false" ht="15.75" hidden="false" customHeight="false" outlineLevel="0" collapsed="false">
      <c r="A61" s="255" t="s">
        <v>251</v>
      </c>
      <c r="B61" s="255" t="s">
        <v>159</v>
      </c>
      <c r="C61" s="255" t="s">
        <v>459</v>
      </c>
      <c r="D61" s="255" t="s">
        <v>340</v>
      </c>
      <c r="E61" s="256" t="s">
        <v>341</v>
      </c>
      <c r="F61" s="257" t="s">
        <v>460</v>
      </c>
      <c r="G61" s="256" t="s">
        <v>461</v>
      </c>
      <c r="H61" s="258"/>
      <c r="I61" s="259" t="n">
        <v>0</v>
      </c>
      <c r="J61" s="259" t="n">
        <v>100</v>
      </c>
      <c r="K61" s="259" t="n">
        <v>93.99128</v>
      </c>
      <c r="L61" s="260" t="n">
        <v>93.99128</v>
      </c>
      <c r="M61" s="137"/>
    </row>
    <row r="62" customFormat="false" ht="15.75" hidden="false" customHeight="false" outlineLevel="0" collapsed="false">
      <c r="A62" s="255" t="s">
        <v>251</v>
      </c>
      <c r="B62" s="255" t="s">
        <v>159</v>
      </c>
      <c r="C62" s="255" t="s">
        <v>459</v>
      </c>
      <c r="D62" s="255" t="s">
        <v>340</v>
      </c>
      <c r="E62" s="256" t="s">
        <v>341</v>
      </c>
      <c r="F62" s="257" t="s">
        <v>462</v>
      </c>
      <c r="G62" s="256" t="s">
        <v>463</v>
      </c>
      <c r="H62" s="258"/>
      <c r="I62" s="259" t="n">
        <v>0</v>
      </c>
      <c r="J62" s="259" t="n">
        <v>140</v>
      </c>
      <c r="K62" s="259" t="n">
        <v>135.77409</v>
      </c>
      <c r="L62" s="260" t="n">
        <v>96.9814928571429</v>
      </c>
      <c r="M62" s="137"/>
    </row>
    <row r="63" customFormat="false" ht="31.5" hidden="false" customHeight="false" outlineLevel="0" collapsed="false">
      <c r="A63" s="255" t="s">
        <v>251</v>
      </c>
      <c r="B63" s="255" t="s">
        <v>159</v>
      </c>
      <c r="C63" s="255" t="s">
        <v>459</v>
      </c>
      <c r="D63" s="255" t="s">
        <v>464</v>
      </c>
      <c r="E63" s="256" t="s">
        <v>465</v>
      </c>
      <c r="F63" s="257" t="s">
        <v>466</v>
      </c>
      <c r="G63" s="256" t="s">
        <v>467</v>
      </c>
      <c r="H63" s="258"/>
      <c r="I63" s="259" t="n">
        <v>4227</v>
      </c>
      <c r="J63" s="259" t="n">
        <v>4227</v>
      </c>
      <c r="K63" s="259" t="n">
        <v>4227</v>
      </c>
      <c r="L63" s="260" t="n">
        <v>100</v>
      </c>
      <c r="M63" s="137" t="n">
        <v>4320</v>
      </c>
    </row>
    <row r="64" customFormat="false" ht="31.5" hidden="false" customHeight="false" outlineLevel="0" collapsed="false">
      <c r="A64" s="255" t="s">
        <v>251</v>
      </c>
      <c r="B64" s="255" t="s">
        <v>159</v>
      </c>
      <c r="C64" s="255" t="s">
        <v>459</v>
      </c>
      <c r="D64" s="255" t="s">
        <v>468</v>
      </c>
      <c r="E64" s="256" t="s">
        <v>469</v>
      </c>
      <c r="F64" s="257" t="s">
        <v>466</v>
      </c>
      <c r="G64" s="256" t="s">
        <v>467</v>
      </c>
      <c r="H64" s="258"/>
      <c r="I64" s="259" t="n">
        <v>0</v>
      </c>
      <c r="J64" s="259" t="n">
        <v>78.7815</v>
      </c>
      <c r="K64" s="259" t="n">
        <v>78.7815</v>
      </c>
      <c r="L64" s="260" t="n">
        <v>100</v>
      </c>
      <c r="M64" s="137"/>
    </row>
    <row r="65" customFormat="false" ht="31.5" hidden="false" customHeight="false" outlineLevel="0" collapsed="false">
      <c r="A65" s="255" t="s">
        <v>251</v>
      </c>
      <c r="B65" s="255" t="s">
        <v>161</v>
      </c>
      <c r="C65" s="255" t="s">
        <v>470</v>
      </c>
      <c r="D65" s="255" t="s">
        <v>464</v>
      </c>
      <c r="E65" s="256" t="s">
        <v>465</v>
      </c>
      <c r="F65" s="257" t="s">
        <v>471</v>
      </c>
      <c r="G65" s="256" t="s">
        <v>472</v>
      </c>
      <c r="H65" s="258"/>
      <c r="I65" s="259" t="n">
        <v>7434</v>
      </c>
      <c r="J65" s="259" t="n">
        <v>7434</v>
      </c>
      <c r="K65" s="259" t="n">
        <v>7274.31523</v>
      </c>
      <c r="L65" s="260" t="n">
        <v>97.8519670433145</v>
      </c>
      <c r="M65" s="137" t="n">
        <v>7261</v>
      </c>
    </row>
    <row r="66" customFormat="false" ht="31.5" hidden="false" customHeight="false" outlineLevel="0" collapsed="false">
      <c r="A66" s="255" t="s">
        <v>251</v>
      </c>
      <c r="B66" s="255" t="s">
        <v>161</v>
      </c>
      <c r="C66" s="255" t="s">
        <v>470</v>
      </c>
      <c r="D66" s="255" t="s">
        <v>464</v>
      </c>
      <c r="E66" s="256" t="s">
        <v>465</v>
      </c>
      <c r="F66" s="257" t="s">
        <v>473</v>
      </c>
      <c r="G66" s="256" t="s">
        <v>474</v>
      </c>
      <c r="H66" s="258"/>
      <c r="I66" s="259" t="n">
        <v>5953</v>
      </c>
      <c r="J66" s="259" t="n">
        <v>5953</v>
      </c>
      <c r="K66" s="259" t="n">
        <v>5953</v>
      </c>
      <c r="L66" s="260" t="n">
        <v>100</v>
      </c>
      <c r="M66" s="137" t="n">
        <v>5953</v>
      </c>
    </row>
    <row r="67" customFormat="false" ht="31.5" hidden="false" customHeight="false" outlineLevel="0" collapsed="false">
      <c r="A67" s="255" t="s">
        <v>251</v>
      </c>
      <c r="B67" s="255" t="s">
        <v>161</v>
      </c>
      <c r="C67" s="255" t="s">
        <v>470</v>
      </c>
      <c r="D67" s="255" t="s">
        <v>464</v>
      </c>
      <c r="E67" s="256" t="s">
        <v>465</v>
      </c>
      <c r="F67" s="257" t="s">
        <v>475</v>
      </c>
      <c r="G67" s="256" t="s">
        <v>476</v>
      </c>
      <c r="H67" s="258"/>
      <c r="I67" s="259" t="n">
        <v>0</v>
      </c>
      <c r="J67" s="259" t="n">
        <v>173.40965</v>
      </c>
      <c r="K67" s="259" t="n">
        <v>173.40965</v>
      </c>
      <c r="L67" s="260" t="n">
        <v>100</v>
      </c>
      <c r="M67" s="137"/>
    </row>
    <row r="68" customFormat="false" ht="31.5" hidden="false" customHeight="false" outlineLevel="0" collapsed="false">
      <c r="A68" s="255" t="s">
        <v>251</v>
      </c>
      <c r="B68" s="255" t="s">
        <v>161</v>
      </c>
      <c r="C68" s="255" t="s">
        <v>470</v>
      </c>
      <c r="D68" s="255" t="s">
        <v>464</v>
      </c>
      <c r="E68" s="256" t="s">
        <v>465</v>
      </c>
      <c r="F68" s="257" t="s">
        <v>477</v>
      </c>
      <c r="G68" s="256" t="s">
        <v>478</v>
      </c>
      <c r="H68" s="258"/>
      <c r="I68" s="259" t="n">
        <v>500</v>
      </c>
      <c r="J68" s="259" t="n">
        <v>0</v>
      </c>
      <c r="K68" s="259" t="n">
        <v>0</v>
      </c>
      <c r="L68" s="260" t="n">
        <v>0</v>
      </c>
      <c r="M68" s="137" t="n">
        <v>500</v>
      </c>
    </row>
    <row r="69" customFormat="false" ht="31.5" hidden="false" customHeight="false" outlineLevel="0" collapsed="false">
      <c r="A69" s="255" t="s">
        <v>251</v>
      </c>
      <c r="B69" s="255" t="s">
        <v>161</v>
      </c>
      <c r="C69" s="255" t="s">
        <v>470</v>
      </c>
      <c r="D69" s="255" t="s">
        <v>464</v>
      </c>
      <c r="E69" s="256" t="s">
        <v>465</v>
      </c>
      <c r="F69" s="257" t="s">
        <v>479</v>
      </c>
      <c r="G69" s="256" t="s">
        <v>480</v>
      </c>
      <c r="H69" s="258"/>
      <c r="I69" s="259" t="n">
        <v>0</v>
      </c>
      <c r="J69" s="259" t="n">
        <v>200</v>
      </c>
      <c r="K69" s="259" t="n">
        <v>10.5</v>
      </c>
      <c r="L69" s="260" t="n">
        <v>5.25</v>
      </c>
      <c r="M69" s="137"/>
    </row>
    <row r="70" customFormat="false" ht="31.5" hidden="false" customHeight="false" outlineLevel="0" collapsed="false">
      <c r="A70" s="255" t="s">
        <v>251</v>
      </c>
      <c r="B70" s="255" t="s">
        <v>161</v>
      </c>
      <c r="C70" s="255" t="s">
        <v>470</v>
      </c>
      <c r="D70" s="255" t="s">
        <v>464</v>
      </c>
      <c r="E70" s="256" t="s">
        <v>465</v>
      </c>
      <c r="F70" s="257" t="s">
        <v>481</v>
      </c>
      <c r="G70" s="256" t="s">
        <v>482</v>
      </c>
      <c r="H70" s="258"/>
      <c r="I70" s="259" t="n">
        <v>0</v>
      </c>
      <c r="J70" s="259" t="n">
        <v>200</v>
      </c>
      <c r="K70" s="259" t="n">
        <v>8.1</v>
      </c>
      <c r="L70" s="260" t="n">
        <v>4.05</v>
      </c>
      <c r="M70" s="137"/>
    </row>
    <row r="71" customFormat="false" ht="31.5" hidden="false" customHeight="false" outlineLevel="0" collapsed="false">
      <c r="A71" s="255" t="s">
        <v>251</v>
      </c>
      <c r="B71" s="255" t="s">
        <v>161</v>
      </c>
      <c r="C71" s="255" t="s">
        <v>470</v>
      </c>
      <c r="D71" s="255" t="s">
        <v>464</v>
      </c>
      <c r="E71" s="256" t="s">
        <v>465</v>
      </c>
      <c r="F71" s="257" t="s">
        <v>483</v>
      </c>
      <c r="G71" s="256" t="s">
        <v>484</v>
      </c>
      <c r="H71" s="258"/>
      <c r="I71" s="259" t="n">
        <v>0</v>
      </c>
      <c r="J71" s="259" t="n">
        <v>50</v>
      </c>
      <c r="K71" s="259" t="n">
        <v>50</v>
      </c>
      <c r="L71" s="260" t="n">
        <v>100</v>
      </c>
      <c r="M71" s="137"/>
    </row>
    <row r="72" customFormat="false" ht="31.5" hidden="false" customHeight="false" outlineLevel="0" collapsed="false">
      <c r="A72" s="255" t="s">
        <v>251</v>
      </c>
      <c r="B72" s="255" t="s">
        <v>161</v>
      </c>
      <c r="C72" s="255" t="s">
        <v>470</v>
      </c>
      <c r="D72" s="255" t="s">
        <v>464</v>
      </c>
      <c r="E72" s="256" t="s">
        <v>465</v>
      </c>
      <c r="F72" s="257" t="s">
        <v>485</v>
      </c>
      <c r="G72" s="256" t="s">
        <v>486</v>
      </c>
      <c r="H72" s="258"/>
      <c r="I72" s="259" t="n">
        <v>0</v>
      </c>
      <c r="J72" s="259" t="n">
        <v>100</v>
      </c>
      <c r="K72" s="259" t="n">
        <v>100</v>
      </c>
      <c r="L72" s="260" t="n">
        <v>100</v>
      </c>
      <c r="M72" s="137"/>
    </row>
    <row r="73" customFormat="false" ht="31.5" hidden="false" customHeight="false" outlineLevel="0" collapsed="false">
      <c r="A73" s="255" t="s">
        <v>251</v>
      </c>
      <c r="B73" s="255" t="s">
        <v>161</v>
      </c>
      <c r="C73" s="255" t="s">
        <v>470</v>
      </c>
      <c r="D73" s="255" t="s">
        <v>468</v>
      </c>
      <c r="E73" s="256" t="s">
        <v>469</v>
      </c>
      <c r="F73" s="257" t="s">
        <v>471</v>
      </c>
      <c r="G73" s="256" t="s">
        <v>472</v>
      </c>
      <c r="H73" s="258"/>
      <c r="I73" s="259" t="n">
        <v>0</v>
      </c>
      <c r="J73" s="259" t="n">
        <v>1312.78121</v>
      </c>
      <c r="K73" s="259" t="n">
        <v>1312.78121</v>
      </c>
      <c r="L73" s="260" t="n">
        <v>100</v>
      </c>
      <c r="M73" s="137"/>
    </row>
    <row r="74" customFormat="false" ht="31.5" hidden="false" customHeight="false" outlineLevel="0" collapsed="false">
      <c r="A74" s="255" t="s">
        <v>251</v>
      </c>
      <c r="B74" s="255" t="s">
        <v>161</v>
      </c>
      <c r="C74" s="255" t="s">
        <v>470</v>
      </c>
      <c r="D74" s="255" t="s">
        <v>468</v>
      </c>
      <c r="E74" s="256" t="s">
        <v>469</v>
      </c>
      <c r="F74" s="257" t="s">
        <v>473</v>
      </c>
      <c r="G74" s="256" t="s">
        <v>474</v>
      </c>
      <c r="H74" s="258"/>
      <c r="I74" s="259" t="n">
        <v>0</v>
      </c>
      <c r="J74" s="259" t="n">
        <v>883.673</v>
      </c>
      <c r="K74" s="259" t="n">
        <v>883.673</v>
      </c>
      <c r="L74" s="260" t="n">
        <v>100</v>
      </c>
      <c r="M74" s="137"/>
    </row>
    <row r="75" customFormat="false" ht="31.5" hidden="false" customHeight="false" outlineLevel="0" collapsed="false">
      <c r="A75" s="255" t="s">
        <v>251</v>
      </c>
      <c r="B75" s="255" t="s">
        <v>161</v>
      </c>
      <c r="C75" s="255" t="s">
        <v>470</v>
      </c>
      <c r="D75" s="255" t="s">
        <v>468</v>
      </c>
      <c r="E75" s="256" t="s">
        <v>469</v>
      </c>
      <c r="F75" s="257" t="s">
        <v>487</v>
      </c>
      <c r="G75" s="256" t="s">
        <v>488</v>
      </c>
      <c r="H75" s="258"/>
      <c r="I75" s="259" t="n">
        <v>0</v>
      </c>
      <c r="J75" s="259" t="n">
        <v>100</v>
      </c>
      <c r="K75" s="259" t="n">
        <v>100</v>
      </c>
      <c r="L75" s="260" t="n">
        <v>100</v>
      </c>
      <c r="M75" s="137"/>
    </row>
    <row r="76" customFormat="false" ht="15.75" hidden="false" customHeight="false" outlineLevel="0" collapsed="false">
      <c r="A76" s="255" t="s">
        <v>251</v>
      </c>
      <c r="B76" s="255" t="s">
        <v>161</v>
      </c>
      <c r="C76" s="255" t="s">
        <v>470</v>
      </c>
      <c r="D76" s="255" t="s">
        <v>489</v>
      </c>
      <c r="E76" s="256" t="s">
        <v>490</v>
      </c>
      <c r="F76" s="257" t="s">
        <v>491</v>
      </c>
      <c r="G76" s="256" t="s">
        <v>492</v>
      </c>
      <c r="H76" s="258"/>
      <c r="I76" s="259" t="n">
        <v>0</v>
      </c>
      <c r="J76" s="259" t="n">
        <v>214.832</v>
      </c>
      <c r="K76" s="259" t="n">
        <v>0</v>
      </c>
      <c r="L76" s="260" t="n">
        <v>0</v>
      </c>
      <c r="M76" s="137"/>
    </row>
    <row r="77" customFormat="false" ht="15.75" hidden="false" customHeight="false" outlineLevel="0" collapsed="false">
      <c r="A77" s="255" t="s">
        <v>251</v>
      </c>
      <c r="B77" s="255" t="s">
        <v>493</v>
      </c>
      <c r="C77" s="255" t="s">
        <v>494</v>
      </c>
      <c r="D77" s="255" t="s">
        <v>330</v>
      </c>
      <c r="E77" s="256" t="s">
        <v>331</v>
      </c>
      <c r="F77" s="257" t="s">
        <v>495</v>
      </c>
      <c r="G77" s="256" t="s">
        <v>496</v>
      </c>
      <c r="H77" s="258"/>
      <c r="I77" s="259" t="n">
        <v>150</v>
      </c>
      <c r="J77" s="259" t="n">
        <v>150</v>
      </c>
      <c r="K77" s="259" t="n">
        <v>0</v>
      </c>
      <c r="L77" s="260" t="n">
        <v>0</v>
      </c>
      <c r="M77" s="137"/>
    </row>
    <row r="78" customFormat="false" ht="31.5" hidden="false" customHeight="false" outlineLevel="0" collapsed="false">
      <c r="A78" s="255" t="s">
        <v>251</v>
      </c>
      <c r="B78" s="255" t="s">
        <v>497</v>
      </c>
      <c r="C78" s="255" t="s">
        <v>498</v>
      </c>
      <c r="D78" s="255" t="s">
        <v>499</v>
      </c>
      <c r="E78" s="256" t="s">
        <v>500</v>
      </c>
      <c r="F78" s="257" t="s">
        <v>501</v>
      </c>
      <c r="G78" s="256" t="s">
        <v>502</v>
      </c>
      <c r="H78" s="258"/>
      <c r="I78" s="259" t="n">
        <v>0</v>
      </c>
      <c r="J78" s="259" t="n">
        <v>100</v>
      </c>
      <c r="K78" s="259" t="n">
        <v>100</v>
      </c>
      <c r="L78" s="260" t="n">
        <v>100</v>
      </c>
      <c r="M78" s="137"/>
    </row>
    <row r="79" customFormat="false" ht="15.75" hidden="false" customHeight="false" outlineLevel="0" collapsed="false">
      <c r="A79" s="261" t="s">
        <v>503</v>
      </c>
      <c r="B79" s="261"/>
      <c r="C79" s="261"/>
      <c r="D79" s="261"/>
      <c r="E79" s="261"/>
      <c r="F79" s="261"/>
      <c r="G79" s="261"/>
      <c r="H79" s="257"/>
      <c r="I79" s="262" t="n">
        <v>18264</v>
      </c>
      <c r="J79" s="262" t="n">
        <v>21417.47</v>
      </c>
      <c r="K79" s="262" t="n">
        <v>20501.32</v>
      </c>
      <c r="L79" s="263" t="n">
        <v>95.72</v>
      </c>
      <c r="M79" s="264" t="n">
        <f aca="false">SUM(M61:M78)</f>
        <v>18034</v>
      </c>
    </row>
    <row r="80" customFormat="false" ht="31.5" hidden="false" customHeight="false" outlineLevel="0" collapsed="false">
      <c r="A80" s="255" t="s">
        <v>504</v>
      </c>
      <c r="B80" s="255" t="s">
        <v>164</v>
      </c>
      <c r="C80" s="255" t="s">
        <v>505</v>
      </c>
      <c r="D80" s="255" t="s">
        <v>464</v>
      </c>
      <c r="E80" s="256" t="s">
        <v>465</v>
      </c>
      <c r="F80" s="257" t="s">
        <v>506</v>
      </c>
      <c r="G80" s="256" t="s">
        <v>507</v>
      </c>
      <c r="H80" s="258"/>
      <c r="I80" s="259" t="n">
        <v>280</v>
      </c>
      <c r="J80" s="259" t="n">
        <v>280</v>
      </c>
      <c r="K80" s="259" t="n">
        <v>280</v>
      </c>
      <c r="L80" s="260" t="n">
        <v>100</v>
      </c>
      <c r="M80" s="137" t="n">
        <v>286</v>
      </c>
    </row>
    <row r="81" customFormat="false" ht="31.5" hidden="false" customHeight="false" outlineLevel="0" collapsed="false">
      <c r="A81" s="255"/>
      <c r="B81" s="255" t="s">
        <v>164</v>
      </c>
      <c r="C81" s="255" t="s">
        <v>505</v>
      </c>
      <c r="D81" s="255" t="s">
        <v>464</v>
      </c>
      <c r="E81" s="256" t="s">
        <v>465</v>
      </c>
      <c r="F81" s="257"/>
      <c r="G81" s="256" t="s">
        <v>508</v>
      </c>
      <c r="H81" s="258"/>
      <c r="I81" s="259"/>
      <c r="J81" s="259"/>
      <c r="K81" s="259"/>
      <c r="L81" s="260"/>
      <c r="M81" s="137" t="n">
        <v>100</v>
      </c>
    </row>
    <row r="82" customFormat="false" ht="31.5" hidden="false" customHeight="false" outlineLevel="0" collapsed="false">
      <c r="A82" s="255" t="s">
        <v>504</v>
      </c>
      <c r="B82" s="255" t="s">
        <v>166</v>
      </c>
      <c r="C82" s="255" t="s">
        <v>509</v>
      </c>
      <c r="D82" s="255" t="s">
        <v>464</v>
      </c>
      <c r="E82" s="256" t="s">
        <v>465</v>
      </c>
      <c r="F82" s="257" t="s">
        <v>510</v>
      </c>
      <c r="G82" s="256" t="s">
        <v>511</v>
      </c>
      <c r="H82" s="258"/>
      <c r="I82" s="259" t="n">
        <v>2341</v>
      </c>
      <c r="J82" s="259" t="n">
        <v>2341</v>
      </c>
      <c r="K82" s="259" t="n">
        <v>2341</v>
      </c>
      <c r="L82" s="260" t="n">
        <v>100</v>
      </c>
      <c r="M82" s="137" t="n">
        <v>2422</v>
      </c>
    </row>
    <row r="83" customFormat="false" ht="15.75" hidden="false" customHeight="false" outlineLevel="0" collapsed="false">
      <c r="A83" s="261" t="s">
        <v>512</v>
      </c>
      <c r="B83" s="261"/>
      <c r="C83" s="261"/>
      <c r="D83" s="261"/>
      <c r="E83" s="261"/>
      <c r="F83" s="261"/>
      <c r="G83" s="261"/>
      <c r="H83" s="257"/>
      <c r="I83" s="262" t="n">
        <v>2621</v>
      </c>
      <c r="J83" s="262" t="n">
        <v>2621</v>
      </c>
      <c r="K83" s="262" t="n">
        <v>2621</v>
      </c>
      <c r="L83" s="263" t="n">
        <v>100</v>
      </c>
      <c r="M83" s="264" t="n">
        <f aca="false">SUM(M80:M82)</f>
        <v>2808</v>
      </c>
    </row>
    <row r="84" customFormat="false" ht="31.5" hidden="false" customHeight="false" outlineLevel="0" collapsed="false">
      <c r="A84" s="255" t="s">
        <v>513</v>
      </c>
      <c r="B84" s="255" t="s">
        <v>514</v>
      </c>
      <c r="C84" s="255" t="s">
        <v>515</v>
      </c>
      <c r="D84" s="255" t="s">
        <v>516</v>
      </c>
      <c r="E84" s="256" t="s">
        <v>517</v>
      </c>
      <c r="F84" s="257" t="s">
        <v>518</v>
      </c>
      <c r="G84" s="256" t="s">
        <v>519</v>
      </c>
      <c r="H84" s="258"/>
      <c r="I84" s="259" t="n">
        <v>23</v>
      </c>
      <c r="J84" s="259" t="n">
        <v>23</v>
      </c>
      <c r="K84" s="259" t="n">
        <v>23</v>
      </c>
      <c r="L84" s="260" t="n">
        <v>100</v>
      </c>
      <c r="M84" s="137"/>
    </row>
    <row r="85" customFormat="false" ht="47.25" hidden="false" customHeight="false" outlineLevel="0" collapsed="false">
      <c r="A85" s="255" t="s">
        <v>513</v>
      </c>
      <c r="B85" s="255" t="s">
        <v>520</v>
      </c>
      <c r="C85" s="255" t="s">
        <v>521</v>
      </c>
      <c r="D85" s="255" t="s">
        <v>522</v>
      </c>
      <c r="E85" s="256" t="s">
        <v>523</v>
      </c>
      <c r="F85" s="257" t="s">
        <v>524</v>
      </c>
      <c r="G85" s="256" t="s">
        <v>525</v>
      </c>
      <c r="H85" s="258"/>
      <c r="I85" s="259" t="n">
        <v>56</v>
      </c>
      <c r="J85" s="259" t="n">
        <v>56</v>
      </c>
      <c r="K85" s="259" t="n">
        <v>56</v>
      </c>
      <c r="L85" s="260" t="n">
        <v>100</v>
      </c>
      <c r="M85" s="137"/>
    </row>
    <row r="86" customFormat="false" ht="31.5" hidden="false" customHeight="false" outlineLevel="0" collapsed="false">
      <c r="A86" s="255" t="s">
        <v>513</v>
      </c>
      <c r="B86" s="255" t="s">
        <v>526</v>
      </c>
      <c r="C86" s="255" t="s">
        <v>527</v>
      </c>
      <c r="D86" s="255" t="s">
        <v>528</v>
      </c>
      <c r="E86" s="256" t="s">
        <v>529</v>
      </c>
      <c r="F86" s="257" t="s">
        <v>530</v>
      </c>
      <c r="G86" s="256" t="s">
        <v>531</v>
      </c>
      <c r="H86" s="258"/>
      <c r="I86" s="259" t="n">
        <v>4</v>
      </c>
      <c r="J86" s="259" t="n">
        <v>0</v>
      </c>
      <c r="K86" s="259" t="n">
        <v>0</v>
      </c>
      <c r="L86" s="260" t="n">
        <v>0</v>
      </c>
      <c r="M86" s="137"/>
    </row>
    <row r="87" customFormat="false" ht="31.5" hidden="false" customHeight="false" outlineLevel="0" collapsed="false">
      <c r="A87" s="255" t="s">
        <v>513</v>
      </c>
      <c r="B87" s="255" t="s">
        <v>168</v>
      </c>
      <c r="C87" s="255" t="s">
        <v>532</v>
      </c>
      <c r="D87" s="255" t="s">
        <v>350</v>
      </c>
      <c r="E87" s="256" t="s">
        <v>351</v>
      </c>
      <c r="F87" s="257" t="s">
        <v>533</v>
      </c>
      <c r="G87" s="256" t="s">
        <v>534</v>
      </c>
      <c r="H87" s="258"/>
      <c r="I87" s="259" t="n">
        <v>900</v>
      </c>
      <c r="J87" s="259" t="n">
        <v>757</v>
      </c>
      <c r="K87" s="259" t="n">
        <v>739.18867</v>
      </c>
      <c r="L87" s="260" t="n">
        <v>97.6471162483488</v>
      </c>
      <c r="M87" s="137"/>
    </row>
    <row r="88" customFormat="false" ht="15.75" hidden="false" customHeight="false" outlineLevel="0" collapsed="false">
      <c r="A88" s="255" t="s">
        <v>513</v>
      </c>
      <c r="B88" s="255" t="s">
        <v>168</v>
      </c>
      <c r="C88" s="255" t="s">
        <v>532</v>
      </c>
      <c r="D88" s="255" t="s">
        <v>330</v>
      </c>
      <c r="E88" s="256" t="s">
        <v>331</v>
      </c>
      <c r="F88" s="257" t="s">
        <v>535</v>
      </c>
      <c r="G88" s="256" t="s">
        <v>536</v>
      </c>
      <c r="H88" s="258"/>
      <c r="I88" s="259" t="n">
        <v>40</v>
      </c>
      <c r="J88" s="259" t="n">
        <v>40</v>
      </c>
      <c r="K88" s="259" t="n">
        <v>30</v>
      </c>
      <c r="L88" s="260" t="n">
        <v>75</v>
      </c>
      <c r="M88" s="137" t="n">
        <v>50</v>
      </c>
    </row>
    <row r="89" customFormat="false" ht="31.5" hidden="false" customHeight="false" outlineLevel="0" collapsed="false">
      <c r="A89" s="255" t="n">
        <v>33</v>
      </c>
      <c r="B89" s="255" t="n">
        <v>3319</v>
      </c>
      <c r="C89" s="255"/>
      <c r="D89" s="255" t="n">
        <v>5169</v>
      </c>
      <c r="E89" s="256"/>
      <c r="F89" s="257"/>
      <c r="G89" s="256" t="s">
        <v>537</v>
      </c>
      <c r="H89" s="258"/>
      <c r="I89" s="259"/>
      <c r="J89" s="259"/>
      <c r="K89" s="259"/>
      <c r="L89" s="260"/>
      <c r="M89" s="137" t="n">
        <v>65</v>
      </c>
    </row>
    <row r="90" customFormat="false" ht="15.75" hidden="false" customHeight="false" outlineLevel="0" collapsed="false">
      <c r="A90" s="255" t="s">
        <v>513</v>
      </c>
      <c r="B90" s="255" t="s">
        <v>168</v>
      </c>
      <c r="C90" s="255" t="s">
        <v>532</v>
      </c>
      <c r="D90" s="255" t="s">
        <v>340</v>
      </c>
      <c r="E90" s="256" t="s">
        <v>341</v>
      </c>
      <c r="F90" s="257" t="s">
        <v>533</v>
      </c>
      <c r="G90" s="256" t="s">
        <v>534</v>
      </c>
      <c r="H90" s="258"/>
      <c r="I90" s="259" t="n">
        <v>0</v>
      </c>
      <c r="J90" s="259" t="n">
        <v>143</v>
      </c>
      <c r="K90" s="259" t="n">
        <v>142.985</v>
      </c>
      <c r="L90" s="260" t="n">
        <v>99.9895104895105</v>
      </c>
      <c r="M90" s="137"/>
    </row>
    <row r="91" customFormat="false" ht="15.75" hidden="false" customHeight="false" outlineLevel="0" collapsed="false">
      <c r="A91" s="255" t="s">
        <v>513</v>
      </c>
      <c r="B91" s="255" t="s">
        <v>168</v>
      </c>
      <c r="C91" s="255" t="s">
        <v>532</v>
      </c>
      <c r="D91" s="255" t="s">
        <v>516</v>
      </c>
      <c r="E91" s="256" t="s">
        <v>517</v>
      </c>
      <c r="F91" s="257" t="s">
        <v>538</v>
      </c>
      <c r="G91" s="256" t="s">
        <v>539</v>
      </c>
      <c r="H91" s="258"/>
      <c r="I91" s="259" t="n">
        <v>100</v>
      </c>
      <c r="J91" s="259" t="n">
        <v>100</v>
      </c>
      <c r="K91" s="259" t="n">
        <v>100</v>
      </c>
      <c r="L91" s="260" t="n">
        <v>100</v>
      </c>
      <c r="M91" s="137"/>
    </row>
    <row r="92" customFormat="false" ht="15.75" hidden="false" customHeight="false" outlineLevel="0" collapsed="false">
      <c r="A92" s="255" t="s">
        <v>513</v>
      </c>
      <c r="B92" s="255" t="s">
        <v>168</v>
      </c>
      <c r="C92" s="255" t="s">
        <v>532</v>
      </c>
      <c r="D92" s="255" t="s">
        <v>516</v>
      </c>
      <c r="E92" s="256" t="s">
        <v>517</v>
      </c>
      <c r="F92" s="257" t="s">
        <v>540</v>
      </c>
      <c r="G92" s="256" t="s">
        <v>541</v>
      </c>
      <c r="H92" s="258"/>
      <c r="I92" s="259" t="n">
        <v>4</v>
      </c>
      <c r="J92" s="259" t="n">
        <v>4</v>
      </c>
      <c r="K92" s="259" t="n">
        <v>4</v>
      </c>
      <c r="L92" s="260" t="n">
        <v>100</v>
      </c>
      <c r="M92" s="137"/>
    </row>
    <row r="93" customFormat="false" ht="31.5" hidden="false" customHeight="false" outlineLevel="0" collapsed="false">
      <c r="A93" s="255" t="s">
        <v>513</v>
      </c>
      <c r="B93" s="255" t="s">
        <v>168</v>
      </c>
      <c r="C93" s="255" t="s">
        <v>532</v>
      </c>
      <c r="D93" s="255" t="s">
        <v>516</v>
      </c>
      <c r="E93" s="256" t="s">
        <v>517</v>
      </c>
      <c r="F93" s="257" t="s">
        <v>542</v>
      </c>
      <c r="G93" s="256" t="s">
        <v>543</v>
      </c>
      <c r="H93" s="258"/>
      <c r="I93" s="259" t="n">
        <v>53</v>
      </c>
      <c r="J93" s="259" t="n">
        <v>53</v>
      </c>
      <c r="K93" s="259" t="n">
        <v>9.188</v>
      </c>
      <c r="L93" s="260" t="n">
        <v>17.3358490566038</v>
      </c>
      <c r="M93" s="137"/>
    </row>
    <row r="94" customFormat="false" ht="31.5" hidden="false" customHeight="false" outlineLevel="0" collapsed="false">
      <c r="A94" s="255" t="s">
        <v>513</v>
      </c>
      <c r="B94" s="255" t="s">
        <v>168</v>
      </c>
      <c r="C94" s="255" t="s">
        <v>532</v>
      </c>
      <c r="D94" s="255" t="s">
        <v>464</v>
      </c>
      <c r="E94" s="256" t="s">
        <v>465</v>
      </c>
      <c r="F94" s="257" t="s">
        <v>544</v>
      </c>
      <c r="G94" s="256" t="s">
        <v>545</v>
      </c>
      <c r="H94" s="258"/>
      <c r="I94" s="259" t="n">
        <v>9511</v>
      </c>
      <c r="J94" s="259" t="n">
        <v>9511</v>
      </c>
      <c r="K94" s="259" t="n">
        <v>9511</v>
      </c>
      <c r="L94" s="260" t="n">
        <v>100</v>
      </c>
      <c r="M94" s="137" t="n">
        <v>11023</v>
      </c>
    </row>
    <row r="95" customFormat="false" ht="31.5" hidden="false" customHeight="false" outlineLevel="0" collapsed="false">
      <c r="A95" s="255" t="s">
        <v>513</v>
      </c>
      <c r="B95" s="255" t="s">
        <v>168</v>
      </c>
      <c r="C95" s="255" t="s">
        <v>532</v>
      </c>
      <c r="D95" s="255" t="s">
        <v>468</v>
      </c>
      <c r="E95" s="256" t="s">
        <v>469</v>
      </c>
      <c r="F95" s="257" t="s">
        <v>546</v>
      </c>
      <c r="G95" s="256" t="s">
        <v>547</v>
      </c>
      <c r="H95" s="258"/>
      <c r="I95" s="259" t="n">
        <v>0</v>
      </c>
      <c r="J95" s="259" t="n">
        <v>50</v>
      </c>
      <c r="K95" s="259" t="n">
        <v>50</v>
      </c>
      <c r="L95" s="260" t="n">
        <v>100</v>
      </c>
      <c r="M95" s="137"/>
    </row>
    <row r="96" customFormat="false" ht="31.5" hidden="false" customHeight="false" outlineLevel="0" collapsed="false">
      <c r="A96" s="255" t="s">
        <v>513</v>
      </c>
      <c r="B96" s="255" t="s">
        <v>168</v>
      </c>
      <c r="C96" s="255" t="s">
        <v>532</v>
      </c>
      <c r="D96" s="255" t="s">
        <v>468</v>
      </c>
      <c r="E96" s="256" t="s">
        <v>469</v>
      </c>
      <c r="F96" s="257" t="s">
        <v>548</v>
      </c>
      <c r="G96" s="256" t="s">
        <v>549</v>
      </c>
      <c r="H96" s="258"/>
      <c r="I96" s="259" t="n">
        <v>0</v>
      </c>
      <c r="J96" s="259" t="n">
        <v>63</v>
      </c>
      <c r="K96" s="259" t="n">
        <v>63</v>
      </c>
      <c r="L96" s="260" t="n">
        <v>100</v>
      </c>
      <c r="M96" s="137"/>
    </row>
    <row r="97" customFormat="false" ht="31.5" hidden="false" customHeight="false" outlineLevel="0" collapsed="false">
      <c r="A97" s="255" t="s">
        <v>513</v>
      </c>
      <c r="B97" s="255" t="s">
        <v>168</v>
      </c>
      <c r="C97" s="255" t="s">
        <v>532</v>
      </c>
      <c r="D97" s="255" t="s">
        <v>499</v>
      </c>
      <c r="E97" s="256" t="s">
        <v>500</v>
      </c>
      <c r="F97" s="257" t="s">
        <v>550</v>
      </c>
      <c r="G97" s="256" t="s">
        <v>551</v>
      </c>
      <c r="H97" s="258"/>
      <c r="I97" s="259" t="n">
        <v>50</v>
      </c>
      <c r="J97" s="259" t="n">
        <v>0</v>
      </c>
      <c r="K97" s="259" t="n">
        <v>0</v>
      </c>
      <c r="L97" s="260" t="n">
        <v>0</v>
      </c>
      <c r="M97" s="137"/>
    </row>
    <row r="98" customFormat="false" ht="31.5" hidden="false" customHeight="false" outlineLevel="0" collapsed="false">
      <c r="A98" s="255" t="s">
        <v>513</v>
      </c>
      <c r="B98" s="255" t="s">
        <v>168</v>
      </c>
      <c r="C98" s="255" t="s">
        <v>532</v>
      </c>
      <c r="D98" s="255" t="s">
        <v>499</v>
      </c>
      <c r="E98" s="256" t="s">
        <v>500</v>
      </c>
      <c r="F98" s="257" t="s">
        <v>552</v>
      </c>
      <c r="G98" s="256" t="s">
        <v>553</v>
      </c>
      <c r="H98" s="258"/>
      <c r="I98" s="259" t="n">
        <v>20</v>
      </c>
      <c r="J98" s="259" t="n">
        <v>20</v>
      </c>
      <c r="K98" s="259" t="n">
        <v>7.85293</v>
      </c>
      <c r="L98" s="260" t="n">
        <v>39.26465</v>
      </c>
      <c r="M98" s="137"/>
    </row>
    <row r="99" customFormat="false" ht="31.5" hidden="false" customHeight="false" outlineLevel="0" collapsed="false">
      <c r="A99" s="255" t="s">
        <v>513</v>
      </c>
      <c r="B99" s="255" t="s">
        <v>168</v>
      </c>
      <c r="C99" s="255" t="s">
        <v>532</v>
      </c>
      <c r="D99" s="255" t="s">
        <v>528</v>
      </c>
      <c r="E99" s="256" t="s">
        <v>529</v>
      </c>
      <c r="F99" s="257" t="s">
        <v>554</v>
      </c>
      <c r="G99" s="256" t="s">
        <v>555</v>
      </c>
      <c r="H99" s="258"/>
      <c r="I99" s="259" t="n">
        <v>10</v>
      </c>
      <c r="J99" s="259" t="n">
        <v>0</v>
      </c>
      <c r="K99" s="259" t="n">
        <v>0</v>
      </c>
      <c r="L99" s="260" t="n">
        <v>0</v>
      </c>
      <c r="M99" s="137"/>
    </row>
    <row r="100" customFormat="false" ht="31.5" hidden="false" customHeight="false" outlineLevel="0" collapsed="false">
      <c r="A100" s="255" t="s">
        <v>513</v>
      </c>
      <c r="B100" s="255" t="s">
        <v>168</v>
      </c>
      <c r="C100" s="255" t="s">
        <v>532</v>
      </c>
      <c r="D100" s="255" t="s">
        <v>528</v>
      </c>
      <c r="E100" s="256" t="s">
        <v>529</v>
      </c>
      <c r="F100" s="257" t="s">
        <v>556</v>
      </c>
      <c r="G100" s="256" t="s">
        <v>557</v>
      </c>
      <c r="H100" s="258"/>
      <c r="I100" s="259" t="n">
        <v>15</v>
      </c>
      <c r="J100" s="259" t="n">
        <v>15</v>
      </c>
      <c r="K100" s="259" t="n">
        <v>15</v>
      </c>
      <c r="L100" s="260" t="n">
        <v>100</v>
      </c>
      <c r="M100" s="137"/>
    </row>
    <row r="101" customFormat="false" ht="31.5" hidden="false" customHeight="false" outlineLevel="0" collapsed="false">
      <c r="A101" s="255" t="s">
        <v>513</v>
      </c>
      <c r="B101" s="255" t="s">
        <v>168</v>
      </c>
      <c r="C101" s="255" t="s">
        <v>532</v>
      </c>
      <c r="D101" s="255" t="s">
        <v>528</v>
      </c>
      <c r="E101" s="256" t="s">
        <v>529</v>
      </c>
      <c r="F101" s="257" t="s">
        <v>558</v>
      </c>
      <c r="G101" s="256" t="s">
        <v>559</v>
      </c>
      <c r="H101" s="258"/>
      <c r="I101" s="259" t="n">
        <v>12</v>
      </c>
      <c r="J101" s="259" t="n">
        <v>12</v>
      </c>
      <c r="K101" s="259" t="n">
        <v>12</v>
      </c>
      <c r="L101" s="260" t="n">
        <v>100</v>
      </c>
      <c r="M101" s="137"/>
    </row>
    <row r="102" customFormat="false" ht="31.5" hidden="false" customHeight="false" outlineLevel="0" collapsed="false">
      <c r="A102" s="255" t="s">
        <v>513</v>
      </c>
      <c r="B102" s="255" t="s">
        <v>168</v>
      </c>
      <c r="C102" s="255" t="s">
        <v>532</v>
      </c>
      <c r="D102" s="255" t="s">
        <v>528</v>
      </c>
      <c r="E102" s="256" t="s">
        <v>529</v>
      </c>
      <c r="F102" s="257" t="s">
        <v>560</v>
      </c>
      <c r="G102" s="256" t="s">
        <v>561</v>
      </c>
      <c r="H102" s="258"/>
      <c r="I102" s="259" t="n">
        <v>17</v>
      </c>
      <c r="J102" s="259" t="n">
        <v>0</v>
      </c>
      <c r="K102" s="259" t="n">
        <v>0</v>
      </c>
      <c r="L102" s="260" t="n">
        <v>0</v>
      </c>
      <c r="M102" s="137"/>
    </row>
    <row r="103" customFormat="false" ht="15.75" hidden="false" customHeight="false" outlineLevel="0" collapsed="false">
      <c r="A103" s="255" t="s">
        <v>513</v>
      </c>
      <c r="B103" s="255" t="s">
        <v>168</v>
      </c>
      <c r="C103" s="255" t="s">
        <v>532</v>
      </c>
      <c r="D103" s="255" t="s">
        <v>489</v>
      </c>
      <c r="E103" s="256" t="s">
        <v>490</v>
      </c>
      <c r="F103" s="257" t="s">
        <v>562</v>
      </c>
      <c r="G103" s="256" t="s">
        <v>563</v>
      </c>
      <c r="H103" s="258"/>
      <c r="I103" s="259" t="n">
        <v>45</v>
      </c>
      <c r="J103" s="259" t="n">
        <v>0</v>
      </c>
      <c r="K103" s="259" t="n">
        <v>0</v>
      </c>
      <c r="L103" s="260" t="n">
        <v>0</v>
      </c>
      <c r="M103" s="137"/>
    </row>
    <row r="104" customFormat="false" ht="15.75" hidden="false" customHeight="false" outlineLevel="0" collapsed="false">
      <c r="A104" s="255" t="n">
        <v>33</v>
      </c>
      <c r="B104" s="265" t="s">
        <v>564</v>
      </c>
      <c r="C104" s="255"/>
      <c r="D104" s="255"/>
      <c r="E104" s="256"/>
      <c r="F104" s="257"/>
      <c r="G104" s="266" t="s">
        <v>565</v>
      </c>
      <c r="H104" s="258"/>
      <c r="I104" s="259"/>
      <c r="J104" s="259"/>
      <c r="K104" s="259"/>
      <c r="L104" s="260"/>
      <c r="M104" s="137" t="n">
        <v>400</v>
      </c>
    </row>
    <row r="105" customFormat="false" ht="15.75" hidden="false" customHeight="false" outlineLevel="0" collapsed="false">
      <c r="A105" s="255" t="n">
        <v>33</v>
      </c>
      <c r="B105" s="255" t="s">
        <v>564</v>
      </c>
      <c r="C105" s="255"/>
      <c r="D105" s="255"/>
      <c r="E105" s="256"/>
      <c r="F105" s="257"/>
      <c r="G105" s="266" t="s">
        <v>566</v>
      </c>
      <c r="H105" s="258"/>
      <c r="I105" s="259"/>
      <c r="J105" s="259"/>
      <c r="K105" s="259"/>
      <c r="L105" s="260"/>
      <c r="M105" s="137" t="n">
        <v>300</v>
      </c>
    </row>
    <row r="106" customFormat="false" ht="15.75" hidden="false" customHeight="false" outlineLevel="0" collapsed="false">
      <c r="A106" s="255" t="s">
        <v>513</v>
      </c>
      <c r="B106" s="255" t="s">
        <v>567</v>
      </c>
      <c r="C106" s="255" t="s">
        <v>568</v>
      </c>
      <c r="D106" s="255" t="s">
        <v>569</v>
      </c>
      <c r="E106" s="256" t="s">
        <v>570</v>
      </c>
      <c r="F106" s="257" t="s">
        <v>571</v>
      </c>
      <c r="G106" s="256" t="s">
        <v>572</v>
      </c>
      <c r="H106" s="258"/>
      <c r="I106" s="259" t="n">
        <v>10</v>
      </c>
      <c r="J106" s="259" t="n">
        <v>10</v>
      </c>
      <c r="K106" s="259" t="n">
        <v>2.10361</v>
      </c>
      <c r="L106" s="260" t="n">
        <v>21.0361</v>
      </c>
      <c r="M106" s="137" t="n">
        <v>15</v>
      </c>
    </row>
    <row r="107" customFormat="false" ht="31.5" hidden="false" customHeight="false" outlineLevel="0" collapsed="false">
      <c r="A107" s="255" t="s">
        <v>513</v>
      </c>
      <c r="B107" s="255" t="s">
        <v>567</v>
      </c>
      <c r="C107" s="255" t="s">
        <v>568</v>
      </c>
      <c r="D107" s="255" t="s">
        <v>362</v>
      </c>
      <c r="E107" s="256" t="s">
        <v>363</v>
      </c>
      <c r="F107" s="257" t="s">
        <v>573</v>
      </c>
      <c r="G107" s="256" t="s">
        <v>574</v>
      </c>
      <c r="H107" s="258"/>
      <c r="I107" s="259" t="n">
        <v>30</v>
      </c>
      <c r="J107" s="259" t="n">
        <v>30</v>
      </c>
      <c r="K107" s="259" t="n">
        <v>21.757</v>
      </c>
      <c r="L107" s="260" t="n">
        <v>72.5233333333333</v>
      </c>
      <c r="M107" s="137" t="n">
        <v>20</v>
      </c>
    </row>
    <row r="108" customFormat="false" ht="15.75" hidden="false" customHeight="false" outlineLevel="0" collapsed="false">
      <c r="A108" s="255" t="s">
        <v>513</v>
      </c>
      <c r="B108" s="255" t="s">
        <v>567</v>
      </c>
      <c r="C108" s="255" t="s">
        <v>568</v>
      </c>
      <c r="D108" s="255" t="s">
        <v>330</v>
      </c>
      <c r="E108" s="256" t="s">
        <v>331</v>
      </c>
      <c r="F108" s="257" t="s">
        <v>575</v>
      </c>
      <c r="G108" s="256" t="s">
        <v>576</v>
      </c>
      <c r="H108" s="258"/>
      <c r="I108" s="259" t="n">
        <v>150</v>
      </c>
      <c r="J108" s="259" t="n">
        <v>100</v>
      </c>
      <c r="K108" s="259" t="n">
        <v>70.58486</v>
      </c>
      <c r="L108" s="260" t="n">
        <v>70.58486</v>
      </c>
      <c r="M108" s="137" t="n">
        <v>100</v>
      </c>
    </row>
    <row r="109" customFormat="false" ht="31.5" hidden="false" customHeight="false" outlineLevel="0" collapsed="false">
      <c r="A109" s="255" t="s">
        <v>513</v>
      </c>
      <c r="B109" s="255" t="s">
        <v>567</v>
      </c>
      <c r="C109" s="255" t="s">
        <v>568</v>
      </c>
      <c r="D109" s="255" t="s">
        <v>330</v>
      </c>
      <c r="E109" s="256" t="s">
        <v>331</v>
      </c>
      <c r="F109" s="257" t="s">
        <v>577</v>
      </c>
      <c r="G109" s="256" t="s">
        <v>578</v>
      </c>
      <c r="H109" s="258"/>
      <c r="I109" s="259" t="n">
        <v>30</v>
      </c>
      <c r="J109" s="259" t="n">
        <v>24</v>
      </c>
      <c r="K109" s="259" t="n">
        <v>0.06655</v>
      </c>
      <c r="L109" s="260" t="n">
        <v>0.277291666666667</v>
      </c>
      <c r="M109" s="137" t="n">
        <v>30</v>
      </c>
    </row>
    <row r="110" customFormat="false" ht="15.75" hidden="false" customHeight="false" outlineLevel="0" collapsed="false">
      <c r="A110" s="255" t="s">
        <v>513</v>
      </c>
      <c r="B110" s="255" t="s">
        <v>567</v>
      </c>
      <c r="C110" s="255" t="s">
        <v>568</v>
      </c>
      <c r="D110" s="255" t="s">
        <v>330</v>
      </c>
      <c r="E110" s="256" t="s">
        <v>331</v>
      </c>
      <c r="F110" s="257" t="s">
        <v>571</v>
      </c>
      <c r="G110" s="256" t="s">
        <v>572</v>
      </c>
      <c r="H110" s="258"/>
      <c r="I110" s="259" t="n">
        <v>4</v>
      </c>
      <c r="J110" s="259" t="n">
        <v>4</v>
      </c>
      <c r="K110" s="259" t="n">
        <v>0.06655</v>
      </c>
      <c r="L110" s="260" t="n">
        <v>1.66375</v>
      </c>
      <c r="M110" s="137" t="n">
        <v>2</v>
      </c>
    </row>
    <row r="111" customFormat="false" ht="15.75" hidden="false" customHeight="false" outlineLevel="0" collapsed="false">
      <c r="A111" s="255" t="s">
        <v>513</v>
      </c>
      <c r="B111" s="255" t="s">
        <v>567</v>
      </c>
      <c r="C111" s="255" t="s">
        <v>568</v>
      </c>
      <c r="D111" s="255" t="s">
        <v>340</v>
      </c>
      <c r="E111" s="256" t="s">
        <v>341</v>
      </c>
      <c r="F111" s="257" t="s">
        <v>575</v>
      </c>
      <c r="G111" s="256" t="s">
        <v>576</v>
      </c>
      <c r="H111" s="258"/>
      <c r="I111" s="259" t="n">
        <v>200</v>
      </c>
      <c r="J111" s="259" t="n">
        <v>150</v>
      </c>
      <c r="K111" s="259" t="n">
        <v>85.89229</v>
      </c>
      <c r="L111" s="260" t="n">
        <v>57.2615266666667</v>
      </c>
      <c r="M111" s="137" t="n">
        <v>150</v>
      </c>
    </row>
    <row r="112" customFormat="false" ht="31.5" hidden="false" customHeight="false" outlineLevel="0" collapsed="false">
      <c r="A112" s="255" t="s">
        <v>513</v>
      </c>
      <c r="B112" s="255" t="s">
        <v>567</v>
      </c>
      <c r="C112" s="255" t="s">
        <v>568</v>
      </c>
      <c r="D112" s="255" t="s">
        <v>340</v>
      </c>
      <c r="E112" s="256" t="s">
        <v>341</v>
      </c>
      <c r="F112" s="257" t="s">
        <v>577</v>
      </c>
      <c r="G112" s="256" t="s">
        <v>578</v>
      </c>
      <c r="H112" s="258"/>
      <c r="I112" s="259" t="n">
        <v>80</v>
      </c>
      <c r="J112" s="259" t="n">
        <v>30</v>
      </c>
      <c r="K112" s="259" t="n">
        <v>18.76652</v>
      </c>
      <c r="L112" s="260" t="n">
        <v>62.5550666666667</v>
      </c>
      <c r="M112" s="137" t="n">
        <v>20</v>
      </c>
    </row>
    <row r="113" customFormat="false" ht="15.75" hidden="false" customHeight="false" outlineLevel="0" collapsed="false">
      <c r="A113" s="255" t="s">
        <v>513</v>
      </c>
      <c r="B113" s="255" t="s">
        <v>567</v>
      </c>
      <c r="C113" s="255" t="s">
        <v>568</v>
      </c>
      <c r="D113" s="255" t="s">
        <v>340</v>
      </c>
      <c r="E113" s="256" t="s">
        <v>341</v>
      </c>
      <c r="F113" s="257" t="s">
        <v>579</v>
      </c>
      <c r="G113" s="256" t="s">
        <v>580</v>
      </c>
      <c r="H113" s="258"/>
      <c r="I113" s="259" t="n">
        <v>20</v>
      </c>
      <c r="J113" s="259" t="n">
        <v>4</v>
      </c>
      <c r="K113" s="259" t="n">
        <v>1.815</v>
      </c>
      <c r="L113" s="260" t="n">
        <v>45.375</v>
      </c>
      <c r="M113" s="137" t="n">
        <v>10</v>
      </c>
    </row>
    <row r="114" customFormat="false" ht="15.75" hidden="false" customHeight="false" outlineLevel="0" collapsed="false">
      <c r="A114" s="255" t="s">
        <v>513</v>
      </c>
      <c r="B114" s="255" t="s">
        <v>567</v>
      </c>
      <c r="C114" s="255" t="s">
        <v>568</v>
      </c>
      <c r="D114" s="255" t="s">
        <v>340</v>
      </c>
      <c r="E114" s="256" t="s">
        <v>341</v>
      </c>
      <c r="F114" s="257" t="s">
        <v>581</v>
      </c>
      <c r="G114" s="256" t="s">
        <v>582</v>
      </c>
      <c r="H114" s="258"/>
      <c r="I114" s="259" t="n">
        <v>100</v>
      </c>
      <c r="J114" s="259" t="n">
        <v>157</v>
      </c>
      <c r="K114" s="259" t="n">
        <v>143.53726</v>
      </c>
      <c r="L114" s="260" t="n">
        <v>91.4250063694268</v>
      </c>
      <c r="M114" s="137" t="n">
        <v>100</v>
      </c>
    </row>
    <row r="115" customFormat="false" ht="15.75" hidden="false" customHeight="false" outlineLevel="0" collapsed="false">
      <c r="A115" s="255" t="s">
        <v>513</v>
      </c>
      <c r="B115" s="255" t="s">
        <v>567</v>
      </c>
      <c r="C115" s="255" t="s">
        <v>568</v>
      </c>
      <c r="D115" s="255" t="s">
        <v>340</v>
      </c>
      <c r="E115" s="256" t="s">
        <v>341</v>
      </c>
      <c r="F115" s="257" t="s">
        <v>571</v>
      </c>
      <c r="G115" s="256" t="s">
        <v>572</v>
      </c>
      <c r="H115" s="258"/>
      <c r="I115" s="259" t="n">
        <v>50</v>
      </c>
      <c r="J115" s="259" t="n">
        <v>15</v>
      </c>
      <c r="K115" s="259" t="n">
        <v>12.1363</v>
      </c>
      <c r="L115" s="260" t="n">
        <v>80.9086666666667</v>
      </c>
      <c r="M115" s="137" t="n">
        <v>30</v>
      </c>
    </row>
    <row r="116" customFormat="false" ht="15.75" hidden="false" customHeight="false" outlineLevel="0" collapsed="false">
      <c r="A116" s="255" t="s">
        <v>513</v>
      </c>
      <c r="B116" s="255" t="s">
        <v>583</v>
      </c>
      <c r="C116" s="255" t="s">
        <v>584</v>
      </c>
      <c r="D116" s="255" t="s">
        <v>569</v>
      </c>
      <c r="E116" s="256" t="s">
        <v>570</v>
      </c>
      <c r="F116" s="257" t="s">
        <v>585</v>
      </c>
      <c r="G116" s="256" t="s">
        <v>586</v>
      </c>
      <c r="H116" s="258"/>
      <c r="I116" s="259" t="n">
        <v>3</v>
      </c>
      <c r="J116" s="259" t="n">
        <v>3</v>
      </c>
      <c r="K116" s="259" t="n">
        <v>0.44278</v>
      </c>
      <c r="L116" s="260" t="n">
        <v>14.7593333333333</v>
      </c>
      <c r="M116" s="137" t="n">
        <v>3</v>
      </c>
    </row>
    <row r="117" customFormat="false" ht="15.75" hidden="false" customHeight="false" outlineLevel="0" collapsed="false">
      <c r="A117" s="255" t="s">
        <v>513</v>
      </c>
      <c r="B117" s="255" t="s">
        <v>583</v>
      </c>
      <c r="C117" s="255" t="s">
        <v>584</v>
      </c>
      <c r="D117" s="255" t="s">
        <v>330</v>
      </c>
      <c r="E117" s="256" t="s">
        <v>331</v>
      </c>
      <c r="F117" s="257" t="s">
        <v>587</v>
      </c>
      <c r="G117" s="256" t="s">
        <v>588</v>
      </c>
      <c r="H117" s="258"/>
      <c r="I117" s="259" t="n">
        <v>25</v>
      </c>
      <c r="J117" s="259" t="n">
        <v>25</v>
      </c>
      <c r="K117" s="259" t="n">
        <v>19.058</v>
      </c>
      <c r="L117" s="260" t="n">
        <v>76.232</v>
      </c>
      <c r="M117" s="137" t="n">
        <v>20</v>
      </c>
    </row>
    <row r="118" customFormat="false" ht="15.75" hidden="false" customHeight="false" outlineLevel="0" collapsed="false">
      <c r="A118" s="255" t="s">
        <v>513</v>
      </c>
      <c r="B118" s="255" t="s">
        <v>583</v>
      </c>
      <c r="C118" s="255" t="s">
        <v>584</v>
      </c>
      <c r="D118" s="255" t="s">
        <v>340</v>
      </c>
      <c r="E118" s="256" t="s">
        <v>341</v>
      </c>
      <c r="F118" s="257" t="s">
        <v>589</v>
      </c>
      <c r="G118" s="256" t="s">
        <v>590</v>
      </c>
      <c r="H118" s="258"/>
      <c r="I118" s="259" t="n">
        <v>20</v>
      </c>
      <c r="J118" s="259" t="n">
        <v>20</v>
      </c>
      <c r="K118" s="259" t="n">
        <v>1.311</v>
      </c>
      <c r="L118" s="260" t="n">
        <v>6.555</v>
      </c>
      <c r="M118" s="137" t="n">
        <v>10</v>
      </c>
    </row>
    <row r="119" customFormat="false" ht="15.75" hidden="false" customHeight="false" outlineLevel="0" collapsed="false">
      <c r="A119" s="255" t="s">
        <v>513</v>
      </c>
      <c r="B119" s="255" t="s">
        <v>583</v>
      </c>
      <c r="C119" s="255" t="s">
        <v>584</v>
      </c>
      <c r="D119" s="255" t="s">
        <v>340</v>
      </c>
      <c r="E119" s="256" t="s">
        <v>341</v>
      </c>
      <c r="F119" s="257" t="s">
        <v>591</v>
      </c>
      <c r="G119" s="256" t="s">
        <v>592</v>
      </c>
      <c r="H119" s="258"/>
      <c r="I119" s="259" t="n">
        <v>100</v>
      </c>
      <c r="J119" s="259" t="n">
        <v>100</v>
      </c>
      <c r="K119" s="259" t="n">
        <v>0</v>
      </c>
      <c r="L119" s="260" t="n">
        <v>0</v>
      </c>
      <c r="M119" s="137" t="n">
        <v>90</v>
      </c>
    </row>
    <row r="120" customFormat="false" ht="15.75" hidden="false" customHeight="false" outlineLevel="0" collapsed="false">
      <c r="A120" s="255" t="s">
        <v>513</v>
      </c>
      <c r="B120" s="255" t="s">
        <v>583</v>
      </c>
      <c r="C120" s="255" t="s">
        <v>584</v>
      </c>
      <c r="D120" s="255" t="s">
        <v>340</v>
      </c>
      <c r="E120" s="256" t="s">
        <v>341</v>
      </c>
      <c r="F120" s="257" t="s">
        <v>593</v>
      </c>
      <c r="G120" s="256" t="s">
        <v>594</v>
      </c>
      <c r="H120" s="258"/>
      <c r="I120" s="259" t="n">
        <v>30</v>
      </c>
      <c r="J120" s="259" t="n">
        <v>30</v>
      </c>
      <c r="K120" s="259" t="n">
        <v>7.073</v>
      </c>
      <c r="L120" s="260" t="n">
        <v>23.5766666666667</v>
      </c>
      <c r="M120" s="137" t="n">
        <v>5</v>
      </c>
    </row>
    <row r="121" customFormat="false" ht="15.75" hidden="false" customHeight="false" outlineLevel="0" collapsed="false">
      <c r="A121" s="255" t="s">
        <v>513</v>
      </c>
      <c r="B121" s="255" t="s">
        <v>583</v>
      </c>
      <c r="C121" s="255" t="s">
        <v>584</v>
      </c>
      <c r="D121" s="255" t="s">
        <v>340</v>
      </c>
      <c r="E121" s="256" t="s">
        <v>341</v>
      </c>
      <c r="F121" s="257" t="s">
        <v>595</v>
      </c>
      <c r="G121" s="256" t="s">
        <v>596</v>
      </c>
      <c r="H121" s="258"/>
      <c r="I121" s="259" t="n">
        <v>5</v>
      </c>
      <c r="J121" s="259" t="n">
        <v>5</v>
      </c>
      <c r="K121" s="259" t="n">
        <v>0</v>
      </c>
      <c r="L121" s="260" t="n">
        <v>0</v>
      </c>
      <c r="M121" s="137"/>
    </row>
    <row r="122" customFormat="false" ht="15.75" hidden="false" customHeight="false" outlineLevel="0" collapsed="false">
      <c r="A122" s="255" t="s">
        <v>513</v>
      </c>
      <c r="B122" s="255" t="s">
        <v>583</v>
      </c>
      <c r="C122" s="255" t="s">
        <v>584</v>
      </c>
      <c r="D122" s="255" t="s">
        <v>340</v>
      </c>
      <c r="E122" s="256" t="s">
        <v>341</v>
      </c>
      <c r="F122" s="257" t="s">
        <v>597</v>
      </c>
      <c r="G122" s="256" t="s">
        <v>598</v>
      </c>
      <c r="H122" s="258"/>
      <c r="I122" s="259" t="n">
        <v>200</v>
      </c>
      <c r="J122" s="259" t="n">
        <v>200</v>
      </c>
      <c r="K122" s="259" t="n">
        <v>200</v>
      </c>
      <c r="L122" s="260" t="n">
        <v>100</v>
      </c>
      <c r="M122" s="137"/>
    </row>
    <row r="123" customFormat="false" ht="15.75" hidden="false" customHeight="false" outlineLevel="0" collapsed="false">
      <c r="A123" s="255" t="s">
        <v>513</v>
      </c>
      <c r="B123" s="255" t="s">
        <v>583</v>
      </c>
      <c r="C123" s="255" t="s">
        <v>584</v>
      </c>
      <c r="D123" s="255" t="s">
        <v>340</v>
      </c>
      <c r="E123" s="256" t="s">
        <v>341</v>
      </c>
      <c r="F123" s="257" t="s">
        <v>599</v>
      </c>
      <c r="G123" s="256" t="s">
        <v>600</v>
      </c>
      <c r="H123" s="258"/>
      <c r="I123" s="259" t="n">
        <v>40</v>
      </c>
      <c r="J123" s="259" t="n">
        <v>40</v>
      </c>
      <c r="K123" s="259" t="n">
        <v>38.6</v>
      </c>
      <c r="L123" s="260" t="n">
        <v>96.5</v>
      </c>
      <c r="M123" s="137"/>
    </row>
    <row r="124" customFormat="false" ht="15.75" hidden="false" customHeight="false" outlineLevel="0" collapsed="false">
      <c r="A124" s="255"/>
      <c r="B124" s="255" t="n">
        <v>3326</v>
      </c>
      <c r="C124" s="255"/>
      <c r="D124" s="255" t="n">
        <v>5171</v>
      </c>
      <c r="E124" s="256" t="s">
        <v>341</v>
      </c>
      <c r="F124" s="257"/>
      <c r="G124" s="256" t="s">
        <v>601</v>
      </c>
      <c r="H124" s="258"/>
      <c r="I124" s="259"/>
      <c r="J124" s="259"/>
      <c r="K124" s="259"/>
      <c r="L124" s="260"/>
      <c r="M124" s="137" t="n">
        <v>10</v>
      </c>
    </row>
    <row r="125" customFormat="false" ht="47.25" hidden="false" customHeight="false" outlineLevel="0" collapsed="false">
      <c r="A125" s="255" t="s">
        <v>513</v>
      </c>
      <c r="B125" s="255" t="s">
        <v>583</v>
      </c>
      <c r="C125" s="255" t="s">
        <v>584</v>
      </c>
      <c r="D125" s="255" t="s">
        <v>602</v>
      </c>
      <c r="E125" s="256" t="s">
        <v>603</v>
      </c>
      <c r="F125" s="257" t="s">
        <v>604</v>
      </c>
      <c r="G125" s="256" t="s">
        <v>605</v>
      </c>
      <c r="H125" s="258"/>
      <c r="I125" s="259" t="n">
        <v>0</v>
      </c>
      <c r="J125" s="259" t="n">
        <v>29.803</v>
      </c>
      <c r="K125" s="259" t="n">
        <v>29.803</v>
      </c>
      <c r="L125" s="260" t="n">
        <v>100</v>
      </c>
      <c r="M125" s="137"/>
    </row>
    <row r="126" customFormat="false" ht="15.75" hidden="false" customHeight="false" outlineLevel="0" collapsed="false">
      <c r="A126" s="255" t="s">
        <v>513</v>
      </c>
      <c r="B126" s="255" t="s">
        <v>583</v>
      </c>
      <c r="C126" s="255" t="s">
        <v>584</v>
      </c>
      <c r="D126" s="255" t="s">
        <v>516</v>
      </c>
      <c r="E126" s="256" t="s">
        <v>517</v>
      </c>
      <c r="F126" s="257" t="s">
        <v>606</v>
      </c>
      <c r="G126" s="256" t="s">
        <v>607</v>
      </c>
      <c r="H126" s="258"/>
      <c r="I126" s="259" t="n">
        <v>0</v>
      </c>
      <c r="J126" s="259" t="n">
        <v>20</v>
      </c>
      <c r="K126" s="259" t="n">
        <v>20</v>
      </c>
      <c r="L126" s="260" t="n">
        <v>100</v>
      </c>
      <c r="M126" s="137"/>
    </row>
    <row r="127" customFormat="false" ht="31.5" hidden="false" customHeight="false" outlineLevel="0" collapsed="false">
      <c r="A127" s="255" t="s">
        <v>513</v>
      </c>
      <c r="B127" s="255" t="s">
        <v>583</v>
      </c>
      <c r="C127" s="255" t="s">
        <v>584</v>
      </c>
      <c r="D127" s="255" t="s">
        <v>489</v>
      </c>
      <c r="E127" s="256" t="s">
        <v>490</v>
      </c>
      <c r="F127" s="257" t="s">
        <v>608</v>
      </c>
      <c r="G127" s="256" t="s">
        <v>609</v>
      </c>
      <c r="H127" s="258"/>
      <c r="I127" s="259" t="n">
        <v>500</v>
      </c>
      <c r="J127" s="259" t="n">
        <v>470.197</v>
      </c>
      <c r="K127" s="259" t="n">
        <v>0</v>
      </c>
      <c r="L127" s="260" t="n">
        <v>0</v>
      </c>
      <c r="M127" s="137" t="n">
        <v>500</v>
      </c>
    </row>
    <row r="128" customFormat="false" ht="15.75" hidden="false" customHeight="false" outlineLevel="0" collapsed="false">
      <c r="A128" s="255"/>
      <c r="B128" s="255" t="n">
        <v>3329</v>
      </c>
      <c r="C128" s="255"/>
      <c r="D128" s="255" t="n">
        <v>5169</v>
      </c>
      <c r="E128" s="256" t="s">
        <v>331</v>
      </c>
      <c r="F128" s="257"/>
      <c r="G128" s="256" t="s">
        <v>610</v>
      </c>
      <c r="H128" s="258"/>
      <c r="I128" s="259"/>
      <c r="J128" s="259"/>
      <c r="K128" s="259"/>
      <c r="L128" s="260"/>
      <c r="M128" s="137" t="n">
        <v>40</v>
      </c>
    </row>
    <row r="129" customFormat="false" ht="31.5" hidden="false" customHeight="false" outlineLevel="0" collapsed="false">
      <c r="A129" s="255" t="s">
        <v>513</v>
      </c>
      <c r="B129" s="255" t="s">
        <v>611</v>
      </c>
      <c r="C129" s="255" t="s">
        <v>612</v>
      </c>
      <c r="D129" s="255" t="s">
        <v>613</v>
      </c>
      <c r="E129" s="256" t="s">
        <v>614</v>
      </c>
      <c r="F129" s="257" t="s">
        <v>615</v>
      </c>
      <c r="G129" s="256" t="s">
        <v>616</v>
      </c>
      <c r="H129" s="258"/>
      <c r="I129" s="259" t="n">
        <v>70</v>
      </c>
      <c r="J129" s="259" t="n">
        <v>70</v>
      </c>
      <c r="K129" s="259" t="n">
        <v>70</v>
      </c>
      <c r="L129" s="260" t="n">
        <v>100</v>
      </c>
      <c r="M129" s="137"/>
    </row>
    <row r="130" customFormat="false" ht="31.5" hidden="false" customHeight="false" outlineLevel="0" collapsed="false">
      <c r="A130" s="255" t="s">
        <v>513</v>
      </c>
      <c r="B130" s="255" t="s">
        <v>611</v>
      </c>
      <c r="C130" s="255" t="s">
        <v>612</v>
      </c>
      <c r="D130" s="255" t="s">
        <v>613</v>
      </c>
      <c r="E130" s="256" t="s">
        <v>614</v>
      </c>
      <c r="F130" s="257" t="s">
        <v>617</v>
      </c>
      <c r="G130" s="256" t="s">
        <v>618</v>
      </c>
      <c r="H130" s="258" t="s">
        <v>619</v>
      </c>
      <c r="I130" s="259" t="n">
        <v>12</v>
      </c>
      <c r="J130" s="259" t="n">
        <v>12</v>
      </c>
      <c r="K130" s="259" t="n">
        <v>11</v>
      </c>
      <c r="L130" s="260" t="n">
        <v>91.6666666666667</v>
      </c>
      <c r="M130" s="137" t="n">
        <v>14</v>
      </c>
    </row>
    <row r="131" customFormat="false" ht="31.5" hidden="false" customHeight="false" outlineLevel="0" collapsed="false">
      <c r="A131" s="255" t="s">
        <v>513</v>
      </c>
      <c r="B131" s="255" t="s">
        <v>611</v>
      </c>
      <c r="C131" s="255" t="s">
        <v>612</v>
      </c>
      <c r="D131" s="255" t="s">
        <v>613</v>
      </c>
      <c r="E131" s="256" t="s">
        <v>614</v>
      </c>
      <c r="F131" s="257" t="s">
        <v>620</v>
      </c>
      <c r="G131" s="256" t="s">
        <v>621</v>
      </c>
      <c r="H131" s="258"/>
      <c r="I131" s="259" t="n">
        <v>80</v>
      </c>
      <c r="J131" s="259" t="n">
        <v>80</v>
      </c>
      <c r="K131" s="259" t="n">
        <v>80</v>
      </c>
      <c r="L131" s="260" t="n">
        <v>100</v>
      </c>
      <c r="M131" s="137"/>
    </row>
    <row r="132" customFormat="false" ht="31.5" hidden="false" customHeight="false" outlineLevel="0" collapsed="false">
      <c r="A132" s="255" t="s">
        <v>513</v>
      </c>
      <c r="B132" s="255" t="s">
        <v>611</v>
      </c>
      <c r="C132" s="255" t="s">
        <v>612</v>
      </c>
      <c r="D132" s="255" t="s">
        <v>613</v>
      </c>
      <c r="E132" s="256" t="s">
        <v>614</v>
      </c>
      <c r="F132" s="257" t="s">
        <v>622</v>
      </c>
      <c r="G132" s="256" t="s">
        <v>623</v>
      </c>
      <c r="H132" s="258"/>
      <c r="I132" s="259" t="n">
        <v>50</v>
      </c>
      <c r="J132" s="259" t="n">
        <v>50</v>
      </c>
      <c r="K132" s="259" t="n">
        <v>50</v>
      </c>
      <c r="L132" s="260" t="n">
        <v>100</v>
      </c>
      <c r="M132" s="137"/>
    </row>
    <row r="133" customFormat="false" ht="31.5" hidden="false" customHeight="false" outlineLevel="0" collapsed="false">
      <c r="A133" s="255" t="s">
        <v>513</v>
      </c>
      <c r="B133" s="255" t="s">
        <v>624</v>
      </c>
      <c r="C133" s="255" t="s">
        <v>625</v>
      </c>
      <c r="D133" s="255" t="s">
        <v>516</v>
      </c>
      <c r="E133" s="256" t="s">
        <v>517</v>
      </c>
      <c r="F133" s="257" t="s">
        <v>626</v>
      </c>
      <c r="G133" s="256" t="s">
        <v>627</v>
      </c>
      <c r="H133" s="258"/>
      <c r="I133" s="259" t="n">
        <v>63</v>
      </c>
      <c r="J133" s="259" t="n">
        <v>63</v>
      </c>
      <c r="K133" s="259" t="n">
        <v>63</v>
      </c>
      <c r="L133" s="260" t="n">
        <v>100</v>
      </c>
      <c r="M133" s="137"/>
    </row>
    <row r="134" customFormat="false" ht="15.75" hidden="false" customHeight="false" outlineLevel="0" collapsed="false">
      <c r="A134" s="255" t="s">
        <v>513</v>
      </c>
      <c r="B134" s="255" t="s">
        <v>628</v>
      </c>
      <c r="C134" s="255" t="s">
        <v>629</v>
      </c>
      <c r="D134" s="255" t="s">
        <v>354</v>
      </c>
      <c r="E134" s="256" t="s">
        <v>355</v>
      </c>
      <c r="F134" s="257" t="s">
        <v>630</v>
      </c>
      <c r="G134" s="256" t="s">
        <v>631</v>
      </c>
      <c r="H134" s="258"/>
      <c r="I134" s="259" t="n">
        <v>50</v>
      </c>
      <c r="J134" s="259" t="n">
        <v>30</v>
      </c>
      <c r="K134" s="259" t="n">
        <v>0</v>
      </c>
      <c r="L134" s="260" t="n">
        <v>0</v>
      </c>
      <c r="M134" s="137" t="n">
        <v>30</v>
      </c>
    </row>
    <row r="135" customFormat="false" ht="15.75" hidden="false" customHeight="false" outlineLevel="0" collapsed="false">
      <c r="A135" s="255" t="s">
        <v>513</v>
      </c>
      <c r="B135" s="255" t="s">
        <v>628</v>
      </c>
      <c r="C135" s="255" t="s">
        <v>629</v>
      </c>
      <c r="D135" s="255" t="s">
        <v>330</v>
      </c>
      <c r="E135" s="256" t="s">
        <v>331</v>
      </c>
      <c r="F135" s="257" t="s">
        <v>632</v>
      </c>
      <c r="G135" s="256" t="s">
        <v>633</v>
      </c>
      <c r="H135" s="258"/>
      <c r="I135" s="259" t="n">
        <v>30</v>
      </c>
      <c r="J135" s="259" t="n">
        <v>30</v>
      </c>
      <c r="K135" s="259" t="n">
        <v>10.932</v>
      </c>
      <c r="L135" s="260" t="n">
        <v>36.44</v>
      </c>
      <c r="M135" s="137" t="n">
        <v>20</v>
      </c>
    </row>
    <row r="136" customFormat="false" ht="15.75" hidden="false" customHeight="false" outlineLevel="0" collapsed="false">
      <c r="A136" s="255" t="s">
        <v>513</v>
      </c>
      <c r="B136" s="255" t="s">
        <v>628</v>
      </c>
      <c r="C136" s="255" t="s">
        <v>629</v>
      </c>
      <c r="D136" s="255" t="s">
        <v>634</v>
      </c>
      <c r="E136" s="256" t="s">
        <v>635</v>
      </c>
      <c r="F136" s="257" t="s">
        <v>636</v>
      </c>
      <c r="G136" s="256" t="s">
        <v>637</v>
      </c>
      <c r="H136" s="258"/>
      <c r="I136" s="259" t="n">
        <v>470</v>
      </c>
      <c r="J136" s="259" t="n">
        <v>470</v>
      </c>
      <c r="K136" s="259" t="n">
        <v>318.58251</v>
      </c>
      <c r="L136" s="260" t="n">
        <v>67.7835127659575</v>
      </c>
      <c r="M136" s="137" t="n">
        <v>560</v>
      </c>
    </row>
    <row r="137" customFormat="false" ht="47.25" hidden="false" customHeight="false" outlineLevel="0" collapsed="false">
      <c r="A137" s="255" t="s">
        <v>513</v>
      </c>
      <c r="B137" s="255" t="s">
        <v>628</v>
      </c>
      <c r="C137" s="255" t="s">
        <v>629</v>
      </c>
      <c r="D137" s="255" t="s">
        <v>638</v>
      </c>
      <c r="E137" s="256" t="s">
        <v>639</v>
      </c>
      <c r="F137" s="257" t="s">
        <v>640</v>
      </c>
      <c r="G137" s="266" t="s">
        <v>641</v>
      </c>
      <c r="H137" s="258"/>
      <c r="I137" s="259" t="n">
        <v>25</v>
      </c>
      <c r="J137" s="259" t="n">
        <v>0</v>
      </c>
      <c r="K137" s="259" t="n">
        <v>0</v>
      </c>
      <c r="L137" s="260" t="n">
        <v>0</v>
      </c>
      <c r="M137" s="137"/>
    </row>
    <row r="138" customFormat="false" ht="15.75" hidden="false" customHeight="false" outlineLevel="0" collapsed="false">
      <c r="A138" s="255" t="s">
        <v>513</v>
      </c>
      <c r="B138" s="255" t="s">
        <v>628</v>
      </c>
      <c r="C138" s="255" t="s">
        <v>629</v>
      </c>
      <c r="D138" s="255" t="s">
        <v>516</v>
      </c>
      <c r="E138" s="256" t="s">
        <v>517</v>
      </c>
      <c r="F138" s="257" t="s">
        <v>642</v>
      </c>
      <c r="G138" s="256" t="s">
        <v>643</v>
      </c>
      <c r="H138" s="258"/>
      <c r="I138" s="259" t="n">
        <v>45</v>
      </c>
      <c r="J138" s="259" t="n">
        <v>45</v>
      </c>
      <c r="K138" s="259" t="n">
        <v>45</v>
      </c>
      <c r="L138" s="260" t="n">
        <v>100</v>
      </c>
      <c r="M138" s="137"/>
    </row>
    <row r="139" customFormat="false" ht="31.5" hidden="false" customHeight="false" outlineLevel="0" collapsed="false">
      <c r="A139" s="255" t="s">
        <v>513</v>
      </c>
      <c r="B139" s="255" t="s">
        <v>628</v>
      </c>
      <c r="C139" s="255" t="s">
        <v>629</v>
      </c>
      <c r="D139" s="255" t="s">
        <v>516</v>
      </c>
      <c r="E139" s="256" t="s">
        <v>517</v>
      </c>
      <c r="F139" s="257" t="s">
        <v>644</v>
      </c>
      <c r="G139" s="256" t="s">
        <v>645</v>
      </c>
      <c r="H139" s="258"/>
      <c r="I139" s="259" t="n">
        <v>8</v>
      </c>
      <c r="J139" s="259" t="n">
        <v>8</v>
      </c>
      <c r="K139" s="259" t="n">
        <v>8</v>
      </c>
      <c r="L139" s="260" t="n">
        <v>100</v>
      </c>
      <c r="M139" s="137"/>
    </row>
    <row r="140" customFormat="false" ht="31.5" hidden="false" customHeight="false" outlineLevel="0" collapsed="false">
      <c r="A140" s="255" t="s">
        <v>513</v>
      </c>
      <c r="B140" s="255" t="s">
        <v>628</v>
      </c>
      <c r="C140" s="255" t="s">
        <v>629</v>
      </c>
      <c r="D140" s="255" t="s">
        <v>516</v>
      </c>
      <c r="E140" s="256" t="s">
        <v>517</v>
      </c>
      <c r="F140" s="257" t="s">
        <v>646</v>
      </c>
      <c r="G140" s="256" t="s">
        <v>647</v>
      </c>
      <c r="H140" s="258"/>
      <c r="I140" s="259" t="n">
        <v>13</v>
      </c>
      <c r="J140" s="259" t="n">
        <v>13</v>
      </c>
      <c r="K140" s="259" t="n">
        <v>13</v>
      </c>
      <c r="L140" s="260" t="n">
        <v>100</v>
      </c>
      <c r="M140" s="137"/>
    </row>
    <row r="141" customFormat="false" ht="31.5" hidden="false" customHeight="false" outlineLevel="0" collapsed="false">
      <c r="A141" s="255" t="s">
        <v>513</v>
      </c>
      <c r="B141" s="255" t="s">
        <v>628</v>
      </c>
      <c r="C141" s="255" t="s">
        <v>629</v>
      </c>
      <c r="D141" s="255" t="s">
        <v>516</v>
      </c>
      <c r="E141" s="256" t="s">
        <v>517</v>
      </c>
      <c r="F141" s="257" t="s">
        <v>648</v>
      </c>
      <c r="G141" s="256" t="s">
        <v>649</v>
      </c>
      <c r="H141" s="258"/>
      <c r="I141" s="259" t="n">
        <v>15</v>
      </c>
      <c r="J141" s="259" t="n">
        <v>15</v>
      </c>
      <c r="K141" s="259" t="n">
        <v>15</v>
      </c>
      <c r="L141" s="260" t="n">
        <v>100</v>
      </c>
      <c r="M141" s="137"/>
    </row>
    <row r="142" customFormat="false" ht="31.5" hidden="false" customHeight="false" outlineLevel="0" collapsed="false">
      <c r="A142" s="255" t="s">
        <v>513</v>
      </c>
      <c r="B142" s="255" t="s">
        <v>628</v>
      </c>
      <c r="C142" s="255" t="s">
        <v>629</v>
      </c>
      <c r="D142" s="255" t="s">
        <v>516</v>
      </c>
      <c r="E142" s="256" t="s">
        <v>517</v>
      </c>
      <c r="F142" s="257" t="s">
        <v>650</v>
      </c>
      <c r="G142" s="256" t="s">
        <v>651</v>
      </c>
      <c r="H142" s="258"/>
      <c r="I142" s="259" t="n">
        <v>30</v>
      </c>
      <c r="J142" s="259" t="n">
        <v>30</v>
      </c>
      <c r="K142" s="259" t="n">
        <v>30</v>
      </c>
      <c r="L142" s="260" t="n">
        <v>100</v>
      </c>
      <c r="M142" s="137"/>
    </row>
    <row r="143" customFormat="false" ht="15.75" hidden="false" customHeight="false" outlineLevel="0" collapsed="false">
      <c r="A143" s="255" t="s">
        <v>513</v>
      </c>
      <c r="B143" s="255" t="s">
        <v>628</v>
      </c>
      <c r="C143" s="255" t="s">
        <v>629</v>
      </c>
      <c r="D143" s="255" t="s">
        <v>516</v>
      </c>
      <c r="E143" s="256" t="s">
        <v>517</v>
      </c>
      <c r="F143" s="257" t="s">
        <v>652</v>
      </c>
      <c r="G143" s="256" t="s">
        <v>653</v>
      </c>
      <c r="H143" s="258"/>
      <c r="I143" s="259" t="n">
        <v>65</v>
      </c>
      <c r="J143" s="259" t="n">
        <v>65</v>
      </c>
      <c r="K143" s="259" t="n">
        <v>65</v>
      </c>
      <c r="L143" s="260" t="n">
        <v>100</v>
      </c>
      <c r="M143" s="137"/>
    </row>
    <row r="144" customFormat="false" ht="31.5" hidden="false" customHeight="false" outlineLevel="0" collapsed="false">
      <c r="A144" s="255" t="s">
        <v>513</v>
      </c>
      <c r="B144" s="255" t="s">
        <v>628</v>
      </c>
      <c r="C144" s="255" t="s">
        <v>629</v>
      </c>
      <c r="D144" s="255" t="s">
        <v>516</v>
      </c>
      <c r="E144" s="256" t="s">
        <v>517</v>
      </c>
      <c r="F144" s="257" t="s">
        <v>654</v>
      </c>
      <c r="G144" s="256" t="s">
        <v>655</v>
      </c>
      <c r="H144" s="258"/>
      <c r="I144" s="259" t="n">
        <v>5</v>
      </c>
      <c r="J144" s="259" t="n">
        <v>5</v>
      </c>
      <c r="K144" s="259" t="n">
        <v>5</v>
      </c>
      <c r="L144" s="260" t="n">
        <v>100</v>
      </c>
      <c r="M144" s="137"/>
    </row>
    <row r="145" customFormat="false" ht="31.5" hidden="false" customHeight="false" outlineLevel="0" collapsed="false">
      <c r="A145" s="255" t="s">
        <v>513</v>
      </c>
      <c r="B145" s="255" t="s">
        <v>628</v>
      </c>
      <c r="C145" s="255" t="s">
        <v>629</v>
      </c>
      <c r="D145" s="255" t="s">
        <v>516</v>
      </c>
      <c r="E145" s="256" t="s">
        <v>517</v>
      </c>
      <c r="F145" s="257" t="s">
        <v>656</v>
      </c>
      <c r="G145" s="256" t="s">
        <v>657</v>
      </c>
      <c r="H145" s="258"/>
      <c r="I145" s="259" t="n">
        <v>9</v>
      </c>
      <c r="J145" s="259" t="n">
        <v>9</v>
      </c>
      <c r="K145" s="259" t="n">
        <v>9</v>
      </c>
      <c r="L145" s="260" t="n">
        <v>100</v>
      </c>
      <c r="M145" s="137"/>
    </row>
    <row r="146" customFormat="false" ht="31.5" hidden="false" customHeight="false" outlineLevel="0" collapsed="false">
      <c r="A146" s="255" t="s">
        <v>513</v>
      </c>
      <c r="B146" s="255" t="s">
        <v>628</v>
      </c>
      <c r="C146" s="255" t="s">
        <v>629</v>
      </c>
      <c r="D146" s="255" t="s">
        <v>516</v>
      </c>
      <c r="E146" s="256" t="s">
        <v>517</v>
      </c>
      <c r="F146" s="257" t="s">
        <v>658</v>
      </c>
      <c r="G146" s="256" t="s">
        <v>659</v>
      </c>
      <c r="H146" s="258"/>
      <c r="I146" s="259" t="n">
        <v>55</v>
      </c>
      <c r="J146" s="259" t="n">
        <v>55</v>
      </c>
      <c r="K146" s="259" t="n">
        <v>55</v>
      </c>
      <c r="L146" s="260" t="n">
        <v>100</v>
      </c>
      <c r="M146" s="137"/>
    </row>
    <row r="147" customFormat="false" ht="31.5" hidden="false" customHeight="false" outlineLevel="0" collapsed="false">
      <c r="A147" s="255" t="s">
        <v>513</v>
      </c>
      <c r="B147" s="255" t="s">
        <v>628</v>
      </c>
      <c r="C147" s="255" t="s">
        <v>629</v>
      </c>
      <c r="D147" s="255" t="s">
        <v>516</v>
      </c>
      <c r="E147" s="256" t="s">
        <v>517</v>
      </c>
      <c r="F147" s="257" t="s">
        <v>660</v>
      </c>
      <c r="G147" s="256" t="s">
        <v>661</v>
      </c>
      <c r="H147" s="258"/>
      <c r="I147" s="259" t="n">
        <v>20</v>
      </c>
      <c r="J147" s="259" t="n">
        <v>20</v>
      </c>
      <c r="K147" s="259" t="n">
        <v>20</v>
      </c>
      <c r="L147" s="260" t="n">
        <v>100</v>
      </c>
      <c r="M147" s="137"/>
    </row>
    <row r="148" customFormat="false" ht="31.5" hidden="false" customHeight="false" outlineLevel="0" collapsed="false">
      <c r="A148" s="255" t="s">
        <v>513</v>
      </c>
      <c r="B148" s="255" t="s">
        <v>628</v>
      </c>
      <c r="C148" s="255" t="s">
        <v>629</v>
      </c>
      <c r="D148" s="255" t="s">
        <v>516</v>
      </c>
      <c r="E148" s="256" t="s">
        <v>517</v>
      </c>
      <c r="F148" s="257" t="s">
        <v>662</v>
      </c>
      <c r="G148" s="256" t="s">
        <v>663</v>
      </c>
      <c r="H148" s="258"/>
      <c r="I148" s="259" t="n">
        <v>4</v>
      </c>
      <c r="J148" s="259" t="n">
        <v>4</v>
      </c>
      <c r="K148" s="259" t="n">
        <v>4</v>
      </c>
      <c r="L148" s="260" t="n">
        <v>100</v>
      </c>
      <c r="M148" s="137"/>
    </row>
    <row r="149" customFormat="false" ht="15.75" hidden="false" customHeight="false" outlineLevel="0" collapsed="false">
      <c r="A149" s="255" t="s">
        <v>513</v>
      </c>
      <c r="B149" s="255" t="s">
        <v>628</v>
      </c>
      <c r="C149" s="255" t="s">
        <v>629</v>
      </c>
      <c r="D149" s="255" t="s">
        <v>516</v>
      </c>
      <c r="E149" s="256" t="s">
        <v>517</v>
      </c>
      <c r="F149" s="257" t="s">
        <v>664</v>
      </c>
      <c r="G149" s="256" t="s">
        <v>665</v>
      </c>
      <c r="H149" s="258"/>
      <c r="I149" s="259" t="n">
        <v>11</v>
      </c>
      <c r="J149" s="259" t="n">
        <v>11</v>
      </c>
      <c r="K149" s="259" t="n">
        <v>11</v>
      </c>
      <c r="L149" s="260" t="n">
        <v>100</v>
      </c>
      <c r="M149" s="137"/>
    </row>
    <row r="150" customFormat="false" ht="15.75" hidden="false" customHeight="false" outlineLevel="0" collapsed="false">
      <c r="A150" s="255" t="s">
        <v>513</v>
      </c>
      <c r="B150" s="255" t="s">
        <v>628</v>
      </c>
      <c r="C150" s="255" t="s">
        <v>629</v>
      </c>
      <c r="D150" s="255" t="s">
        <v>516</v>
      </c>
      <c r="E150" s="256" t="s">
        <v>517</v>
      </c>
      <c r="F150" s="257" t="s">
        <v>666</v>
      </c>
      <c r="G150" s="256" t="s">
        <v>667</v>
      </c>
      <c r="H150" s="258"/>
      <c r="I150" s="259" t="n">
        <v>20</v>
      </c>
      <c r="J150" s="259" t="n">
        <v>20</v>
      </c>
      <c r="K150" s="259" t="n">
        <v>0</v>
      </c>
      <c r="L150" s="260" t="n">
        <v>0</v>
      </c>
      <c r="M150" s="137"/>
    </row>
    <row r="151" customFormat="false" ht="15.75" hidden="false" customHeight="false" outlineLevel="0" collapsed="false">
      <c r="A151" s="255" t="s">
        <v>513</v>
      </c>
      <c r="B151" s="255" t="s">
        <v>628</v>
      </c>
      <c r="C151" s="255" t="s">
        <v>629</v>
      </c>
      <c r="D151" s="255" t="s">
        <v>516</v>
      </c>
      <c r="E151" s="256" t="s">
        <v>517</v>
      </c>
      <c r="F151" s="257" t="s">
        <v>668</v>
      </c>
      <c r="G151" s="256" t="s">
        <v>669</v>
      </c>
      <c r="H151" s="258"/>
      <c r="I151" s="259" t="n">
        <v>132.4</v>
      </c>
      <c r="J151" s="259" t="n">
        <v>0</v>
      </c>
      <c r="K151" s="259" t="n">
        <v>0</v>
      </c>
      <c r="L151" s="260" t="n">
        <v>0</v>
      </c>
      <c r="M151" s="137"/>
    </row>
    <row r="152" customFormat="false" ht="15.75" hidden="false" customHeight="false" outlineLevel="0" collapsed="false">
      <c r="A152" s="255" t="s">
        <v>513</v>
      </c>
      <c r="B152" s="255" t="s">
        <v>628</v>
      </c>
      <c r="C152" s="255" t="s">
        <v>629</v>
      </c>
      <c r="D152" s="255" t="s">
        <v>516</v>
      </c>
      <c r="E152" s="256" t="s">
        <v>517</v>
      </c>
      <c r="F152" s="257" t="s">
        <v>670</v>
      </c>
      <c r="G152" s="256" t="s">
        <v>671</v>
      </c>
      <c r="H152" s="258"/>
      <c r="I152" s="259" t="n">
        <v>25.3</v>
      </c>
      <c r="J152" s="259" t="n">
        <v>0</v>
      </c>
      <c r="K152" s="259" t="n">
        <v>0</v>
      </c>
      <c r="L152" s="260" t="n">
        <v>0</v>
      </c>
      <c r="M152" s="137"/>
    </row>
    <row r="153" customFormat="false" ht="15.75" hidden="false" customHeight="false" outlineLevel="0" collapsed="false">
      <c r="A153" s="255" t="s">
        <v>513</v>
      </c>
      <c r="B153" s="255" t="s">
        <v>628</v>
      </c>
      <c r="C153" s="255" t="s">
        <v>629</v>
      </c>
      <c r="D153" s="255" t="s">
        <v>516</v>
      </c>
      <c r="E153" s="256" t="s">
        <v>517</v>
      </c>
      <c r="F153" s="257" t="s">
        <v>672</v>
      </c>
      <c r="G153" s="256" t="s">
        <v>673</v>
      </c>
      <c r="H153" s="258"/>
      <c r="I153" s="259" t="n">
        <v>40</v>
      </c>
      <c r="J153" s="259" t="n">
        <v>0</v>
      </c>
      <c r="K153" s="259" t="n">
        <v>0</v>
      </c>
      <c r="L153" s="260" t="n">
        <v>0</v>
      </c>
      <c r="M153" s="137"/>
    </row>
    <row r="154" customFormat="false" ht="15.75" hidden="false" customHeight="false" outlineLevel="0" collapsed="false">
      <c r="A154" s="255" t="s">
        <v>513</v>
      </c>
      <c r="B154" s="255" t="s">
        <v>628</v>
      </c>
      <c r="C154" s="255" t="s">
        <v>629</v>
      </c>
      <c r="D154" s="255" t="s">
        <v>516</v>
      </c>
      <c r="E154" s="256" t="s">
        <v>517</v>
      </c>
      <c r="F154" s="257" t="s">
        <v>674</v>
      </c>
      <c r="G154" s="256" t="s">
        <v>675</v>
      </c>
      <c r="H154" s="258"/>
      <c r="I154" s="259" t="n">
        <v>70.25</v>
      </c>
      <c r="J154" s="259" t="n">
        <v>0</v>
      </c>
      <c r="K154" s="259" t="n">
        <v>0</v>
      </c>
      <c r="L154" s="260" t="n">
        <v>0</v>
      </c>
      <c r="M154" s="137"/>
    </row>
    <row r="155" customFormat="false" ht="15.75" hidden="false" customHeight="false" outlineLevel="0" collapsed="false">
      <c r="A155" s="255" t="s">
        <v>513</v>
      </c>
      <c r="B155" s="255" t="s">
        <v>628</v>
      </c>
      <c r="C155" s="255" t="s">
        <v>629</v>
      </c>
      <c r="D155" s="255" t="s">
        <v>516</v>
      </c>
      <c r="E155" s="256" t="s">
        <v>517</v>
      </c>
      <c r="F155" s="257" t="s">
        <v>676</v>
      </c>
      <c r="G155" s="256" t="s">
        <v>677</v>
      </c>
      <c r="H155" s="258"/>
      <c r="I155" s="259" t="n">
        <v>15.05</v>
      </c>
      <c r="J155" s="259" t="n">
        <v>0</v>
      </c>
      <c r="K155" s="259" t="n">
        <v>0</v>
      </c>
      <c r="L155" s="260" t="n">
        <v>0</v>
      </c>
      <c r="M155" s="137"/>
    </row>
    <row r="156" customFormat="false" ht="47.25" hidden="false" customHeight="false" outlineLevel="0" collapsed="false">
      <c r="A156" s="255" t="s">
        <v>513</v>
      </c>
      <c r="B156" s="255" t="s">
        <v>628</v>
      </c>
      <c r="C156" s="255" t="s">
        <v>629</v>
      </c>
      <c r="D156" s="255" t="s">
        <v>678</v>
      </c>
      <c r="E156" s="256" t="s">
        <v>679</v>
      </c>
      <c r="F156" s="257" t="s">
        <v>680</v>
      </c>
      <c r="G156" s="256" t="s">
        <v>681</v>
      </c>
      <c r="H156" s="258"/>
      <c r="I156" s="259" t="n">
        <v>8</v>
      </c>
      <c r="J156" s="259" t="n">
        <v>8</v>
      </c>
      <c r="K156" s="259" t="n">
        <v>8</v>
      </c>
      <c r="L156" s="260" t="n">
        <v>100</v>
      </c>
      <c r="M156" s="137"/>
    </row>
    <row r="157" customFormat="false" ht="15.75" hidden="false" customHeight="false" outlineLevel="0" collapsed="false">
      <c r="A157" s="261" t="s">
        <v>682</v>
      </c>
      <c r="B157" s="261"/>
      <c r="C157" s="261"/>
      <c r="D157" s="261"/>
      <c r="E157" s="261"/>
      <c r="F157" s="261"/>
      <c r="G157" s="261"/>
      <c r="H157" s="257"/>
      <c r="I157" s="262" t="n">
        <v>13898</v>
      </c>
      <c r="J157" s="262" t="n">
        <v>13427</v>
      </c>
      <c r="K157" s="262" t="n">
        <v>12327.75</v>
      </c>
      <c r="L157" s="263" t="n">
        <v>91.81</v>
      </c>
      <c r="M157" s="264" t="n">
        <f aca="false">SUM(M84:M156)</f>
        <v>13617</v>
      </c>
    </row>
    <row r="158" customFormat="false" ht="31.5" hidden="false" customHeight="false" outlineLevel="0" collapsed="false">
      <c r="A158" s="255" t="s">
        <v>683</v>
      </c>
      <c r="B158" s="255" t="s">
        <v>212</v>
      </c>
      <c r="C158" s="255" t="s">
        <v>213</v>
      </c>
      <c r="D158" s="255" t="s">
        <v>362</v>
      </c>
      <c r="E158" s="256" t="s">
        <v>363</v>
      </c>
      <c r="F158" s="257" t="s">
        <v>684</v>
      </c>
      <c r="G158" s="256" t="s">
        <v>685</v>
      </c>
      <c r="H158" s="258"/>
      <c r="I158" s="259" t="n">
        <v>480</v>
      </c>
      <c r="J158" s="259" t="n">
        <v>480</v>
      </c>
      <c r="K158" s="259" t="n">
        <v>335.412</v>
      </c>
      <c r="L158" s="260" t="n">
        <v>69.8775</v>
      </c>
      <c r="M158" s="137" t="n">
        <v>300</v>
      </c>
    </row>
    <row r="159" customFormat="false" ht="15.75" hidden="false" customHeight="false" outlineLevel="0" collapsed="false">
      <c r="A159" s="255"/>
      <c r="B159" s="255" t="n">
        <v>3412</v>
      </c>
      <c r="C159" s="255"/>
      <c r="D159" s="255" t="n">
        <v>5169</v>
      </c>
      <c r="E159" s="256" t="s">
        <v>331</v>
      </c>
      <c r="F159" s="257" t="n">
        <v>341200089</v>
      </c>
      <c r="G159" s="256" t="s">
        <v>686</v>
      </c>
      <c r="H159" s="258"/>
      <c r="I159" s="259"/>
      <c r="J159" s="259"/>
      <c r="K159" s="259"/>
      <c r="L159" s="260"/>
      <c r="M159" s="137" t="n">
        <v>15</v>
      </c>
    </row>
    <row r="160" customFormat="false" ht="15.75" hidden="false" customHeight="false" outlineLevel="0" collapsed="false">
      <c r="A160" s="255" t="s">
        <v>683</v>
      </c>
      <c r="B160" s="255" t="s">
        <v>212</v>
      </c>
      <c r="C160" s="255" t="s">
        <v>213</v>
      </c>
      <c r="D160" s="255" t="s">
        <v>330</v>
      </c>
      <c r="E160" s="256" t="s">
        <v>331</v>
      </c>
      <c r="F160" s="257" t="s">
        <v>687</v>
      </c>
      <c r="G160" s="256" t="s">
        <v>688</v>
      </c>
      <c r="H160" s="258"/>
      <c r="I160" s="259" t="n">
        <v>250</v>
      </c>
      <c r="J160" s="259" t="n">
        <v>250</v>
      </c>
      <c r="K160" s="259" t="n">
        <v>203.33772</v>
      </c>
      <c r="L160" s="260" t="n">
        <v>81.335088</v>
      </c>
      <c r="M160" s="137" t="n">
        <v>250</v>
      </c>
    </row>
    <row r="161" customFormat="false" ht="15.75" hidden="false" customHeight="false" outlineLevel="0" collapsed="false">
      <c r="A161" s="255" t="s">
        <v>683</v>
      </c>
      <c r="B161" s="255" t="s">
        <v>212</v>
      </c>
      <c r="C161" s="255" t="s">
        <v>213</v>
      </c>
      <c r="D161" s="255" t="s">
        <v>330</v>
      </c>
      <c r="E161" s="256" t="s">
        <v>331</v>
      </c>
      <c r="F161" s="257" t="s">
        <v>689</v>
      </c>
      <c r="G161" s="256" t="s">
        <v>690</v>
      </c>
      <c r="H161" s="258"/>
      <c r="I161" s="259" t="n">
        <v>120</v>
      </c>
      <c r="J161" s="259" t="n">
        <v>0</v>
      </c>
      <c r="K161" s="259" t="n">
        <v>0</v>
      </c>
      <c r="L161" s="260" t="n">
        <v>0</v>
      </c>
      <c r="M161" s="137"/>
    </row>
    <row r="162" customFormat="false" ht="15.75" hidden="false" customHeight="false" outlineLevel="0" collapsed="false">
      <c r="A162" s="255" t="s">
        <v>683</v>
      </c>
      <c r="B162" s="255" t="s">
        <v>212</v>
      </c>
      <c r="C162" s="255" t="s">
        <v>213</v>
      </c>
      <c r="D162" s="255" t="s">
        <v>330</v>
      </c>
      <c r="E162" s="256" t="s">
        <v>331</v>
      </c>
      <c r="F162" s="257" t="s">
        <v>691</v>
      </c>
      <c r="G162" s="256" t="s">
        <v>692</v>
      </c>
      <c r="H162" s="258"/>
      <c r="I162" s="259" t="n">
        <v>100</v>
      </c>
      <c r="J162" s="259" t="n">
        <v>100</v>
      </c>
      <c r="K162" s="259" t="n">
        <v>78.65</v>
      </c>
      <c r="L162" s="260" t="n">
        <v>78.65</v>
      </c>
      <c r="M162" s="137" t="n">
        <v>100</v>
      </c>
    </row>
    <row r="163" customFormat="false" ht="15.75" hidden="false" customHeight="false" outlineLevel="0" collapsed="false">
      <c r="A163" s="255" t="s">
        <v>683</v>
      </c>
      <c r="B163" s="255" t="s">
        <v>212</v>
      </c>
      <c r="C163" s="255" t="s">
        <v>213</v>
      </c>
      <c r="D163" s="255" t="s">
        <v>330</v>
      </c>
      <c r="E163" s="256" t="s">
        <v>331</v>
      </c>
      <c r="F163" s="257" t="s">
        <v>693</v>
      </c>
      <c r="G163" s="256" t="s">
        <v>694</v>
      </c>
      <c r="H163" s="258"/>
      <c r="I163" s="259" t="n">
        <v>100</v>
      </c>
      <c r="J163" s="259" t="n">
        <v>0</v>
      </c>
      <c r="K163" s="259" t="n">
        <v>0</v>
      </c>
      <c r="L163" s="260" t="n">
        <v>0</v>
      </c>
      <c r="M163" s="137" t="n">
        <v>100</v>
      </c>
    </row>
    <row r="164" customFormat="false" ht="15.75" hidden="false" customHeight="false" outlineLevel="0" collapsed="false">
      <c r="A164" s="255" t="s">
        <v>683</v>
      </c>
      <c r="B164" s="255" t="s">
        <v>212</v>
      </c>
      <c r="C164" s="255" t="s">
        <v>213</v>
      </c>
      <c r="D164" s="255" t="s">
        <v>340</v>
      </c>
      <c r="E164" s="256" t="s">
        <v>341</v>
      </c>
      <c r="F164" s="257" t="s">
        <v>695</v>
      </c>
      <c r="G164" s="256" t="s">
        <v>696</v>
      </c>
      <c r="H164" s="258"/>
      <c r="I164" s="259" t="n">
        <v>350</v>
      </c>
      <c r="J164" s="259" t="n">
        <v>660</v>
      </c>
      <c r="K164" s="259" t="n">
        <v>656.822</v>
      </c>
      <c r="L164" s="260" t="n">
        <v>99.5184848484849</v>
      </c>
      <c r="M164" s="137" t="n">
        <v>500</v>
      </c>
    </row>
    <row r="165" customFormat="false" ht="15.75" hidden="false" customHeight="false" outlineLevel="0" collapsed="false">
      <c r="A165" s="255" t="s">
        <v>683</v>
      </c>
      <c r="B165" s="255" t="s">
        <v>212</v>
      </c>
      <c r="C165" s="255" t="s">
        <v>213</v>
      </c>
      <c r="D165" s="255" t="s">
        <v>340</v>
      </c>
      <c r="E165" s="256" t="s">
        <v>341</v>
      </c>
      <c r="F165" s="257" t="s">
        <v>697</v>
      </c>
      <c r="G165" s="256" t="s">
        <v>698</v>
      </c>
      <c r="H165" s="258"/>
      <c r="I165" s="259" t="n">
        <v>300</v>
      </c>
      <c r="J165" s="259" t="n">
        <v>225</v>
      </c>
      <c r="K165" s="259" t="n">
        <v>213.55043</v>
      </c>
      <c r="L165" s="260" t="n">
        <v>94.9113022222222</v>
      </c>
      <c r="M165" s="137" t="n">
        <v>230</v>
      </c>
    </row>
    <row r="166" customFormat="false" ht="15.75" hidden="false" customHeight="false" outlineLevel="0" collapsed="false">
      <c r="A166" s="255" t="s">
        <v>683</v>
      </c>
      <c r="B166" s="255" t="s">
        <v>212</v>
      </c>
      <c r="C166" s="255" t="s">
        <v>213</v>
      </c>
      <c r="D166" s="255" t="s">
        <v>340</v>
      </c>
      <c r="E166" s="256" t="s">
        <v>341</v>
      </c>
      <c r="F166" s="257" t="s">
        <v>699</v>
      </c>
      <c r="G166" s="256" t="s">
        <v>700</v>
      </c>
      <c r="H166" s="258"/>
      <c r="I166" s="259" t="n">
        <v>900</v>
      </c>
      <c r="J166" s="259" t="n">
        <v>780</v>
      </c>
      <c r="K166" s="259" t="n">
        <v>654.49184</v>
      </c>
      <c r="L166" s="260" t="n">
        <v>83.9092102564103</v>
      </c>
      <c r="M166" s="137" t="n">
        <v>900</v>
      </c>
    </row>
    <row r="167" customFormat="false" ht="15.75" hidden="false" customHeight="false" outlineLevel="0" collapsed="false">
      <c r="A167" s="255" t="s">
        <v>683</v>
      </c>
      <c r="B167" s="255" t="s">
        <v>212</v>
      </c>
      <c r="C167" s="255" t="s">
        <v>213</v>
      </c>
      <c r="D167" s="255" t="s">
        <v>340</v>
      </c>
      <c r="E167" s="256" t="s">
        <v>341</v>
      </c>
      <c r="F167" s="257" t="s">
        <v>701</v>
      </c>
      <c r="G167" s="256" t="s">
        <v>702</v>
      </c>
      <c r="H167" s="258"/>
      <c r="I167" s="259" t="n">
        <v>200</v>
      </c>
      <c r="J167" s="259" t="n">
        <v>195</v>
      </c>
      <c r="K167" s="259" t="n">
        <v>190.906</v>
      </c>
      <c r="L167" s="260" t="n">
        <v>97.9005128205128</v>
      </c>
      <c r="M167" s="137" t="n">
        <v>200</v>
      </c>
    </row>
    <row r="168" customFormat="false" ht="15.75" hidden="false" customHeight="false" outlineLevel="0" collapsed="false">
      <c r="A168" s="255" t="s">
        <v>683</v>
      </c>
      <c r="B168" s="255" t="s">
        <v>212</v>
      </c>
      <c r="C168" s="255" t="s">
        <v>213</v>
      </c>
      <c r="D168" s="255" t="s">
        <v>340</v>
      </c>
      <c r="E168" s="256" t="s">
        <v>341</v>
      </c>
      <c r="F168" s="257" t="s">
        <v>703</v>
      </c>
      <c r="G168" s="256" t="s">
        <v>704</v>
      </c>
      <c r="H168" s="258"/>
      <c r="I168" s="259" t="n">
        <v>70</v>
      </c>
      <c r="J168" s="259" t="n">
        <v>50</v>
      </c>
      <c r="K168" s="259" t="n">
        <v>12.1</v>
      </c>
      <c r="L168" s="260" t="n">
        <v>24.2</v>
      </c>
      <c r="M168" s="137" t="n">
        <v>70</v>
      </c>
    </row>
    <row r="169" customFormat="false" ht="15.75" hidden="false" customHeight="false" outlineLevel="0" collapsed="false">
      <c r="A169" s="255" t="s">
        <v>683</v>
      </c>
      <c r="B169" s="255" t="s">
        <v>212</v>
      </c>
      <c r="C169" s="255" t="s">
        <v>213</v>
      </c>
      <c r="D169" s="255" t="s">
        <v>340</v>
      </c>
      <c r="E169" s="256" t="s">
        <v>341</v>
      </c>
      <c r="F169" s="257" t="s">
        <v>705</v>
      </c>
      <c r="G169" s="256" t="s">
        <v>706</v>
      </c>
      <c r="H169" s="258"/>
      <c r="I169" s="259" t="n">
        <v>70</v>
      </c>
      <c r="J169" s="259" t="n">
        <v>60</v>
      </c>
      <c r="K169" s="259" t="n">
        <v>36.00772</v>
      </c>
      <c r="L169" s="260" t="n">
        <v>60.0128666666667</v>
      </c>
      <c r="M169" s="137" t="n">
        <v>70</v>
      </c>
    </row>
    <row r="170" customFormat="false" ht="15.75" hidden="false" customHeight="false" outlineLevel="0" collapsed="false">
      <c r="A170" s="255" t="n">
        <v>34</v>
      </c>
      <c r="B170" s="255" t="n">
        <v>3412</v>
      </c>
      <c r="C170" s="255"/>
      <c r="D170" s="255" t="n">
        <v>5139</v>
      </c>
      <c r="E170" s="256" t="s">
        <v>355</v>
      </c>
      <c r="F170" s="257"/>
      <c r="G170" s="256" t="s">
        <v>707</v>
      </c>
      <c r="H170" s="258"/>
      <c r="I170" s="259"/>
      <c r="J170" s="259"/>
      <c r="K170" s="259"/>
      <c r="L170" s="260"/>
      <c r="M170" s="137" t="n">
        <v>5</v>
      </c>
    </row>
    <row r="171" customFormat="false" ht="15.75" hidden="false" customHeight="false" outlineLevel="0" collapsed="false">
      <c r="A171" s="255" t="n">
        <v>34</v>
      </c>
      <c r="B171" s="255" t="n">
        <v>3412</v>
      </c>
      <c r="C171" s="255"/>
      <c r="D171" s="255" t="n">
        <v>5175</v>
      </c>
      <c r="E171" s="256" t="s">
        <v>708</v>
      </c>
      <c r="F171" s="257"/>
      <c r="G171" s="256" t="s">
        <v>709</v>
      </c>
      <c r="H171" s="258"/>
      <c r="I171" s="259"/>
      <c r="J171" s="259"/>
      <c r="K171" s="259"/>
      <c r="L171" s="260"/>
      <c r="M171" s="137" t="n">
        <v>5</v>
      </c>
    </row>
    <row r="172" customFormat="false" ht="47.25" hidden="false" customHeight="false" outlineLevel="0" collapsed="false">
      <c r="A172" s="255" t="s">
        <v>683</v>
      </c>
      <c r="B172" s="255" t="s">
        <v>710</v>
      </c>
      <c r="C172" s="255" t="s">
        <v>711</v>
      </c>
      <c r="D172" s="255" t="s">
        <v>522</v>
      </c>
      <c r="E172" s="256" t="s">
        <v>523</v>
      </c>
      <c r="F172" s="257" t="s">
        <v>712</v>
      </c>
      <c r="G172" s="256" t="s">
        <v>713</v>
      </c>
      <c r="H172" s="258"/>
      <c r="I172" s="259" t="n">
        <v>150</v>
      </c>
      <c r="J172" s="259" t="n">
        <v>150</v>
      </c>
      <c r="K172" s="259" t="n">
        <v>150</v>
      </c>
      <c r="L172" s="260" t="n">
        <v>100</v>
      </c>
      <c r="M172" s="137"/>
    </row>
    <row r="173" customFormat="false" ht="15.75" hidden="false" customHeight="false" outlineLevel="0" collapsed="false">
      <c r="A173" s="255" t="s">
        <v>683</v>
      </c>
      <c r="B173" s="255" t="s">
        <v>710</v>
      </c>
      <c r="C173" s="255" t="s">
        <v>711</v>
      </c>
      <c r="D173" s="255" t="s">
        <v>516</v>
      </c>
      <c r="E173" s="256" t="s">
        <v>517</v>
      </c>
      <c r="F173" s="257" t="s">
        <v>714</v>
      </c>
      <c r="G173" s="256" t="s">
        <v>715</v>
      </c>
      <c r="H173" s="258"/>
      <c r="I173" s="259" t="n">
        <v>3600</v>
      </c>
      <c r="J173" s="259" t="n">
        <v>3600</v>
      </c>
      <c r="K173" s="259" t="n">
        <v>3600</v>
      </c>
      <c r="L173" s="260" t="n">
        <v>100</v>
      </c>
      <c r="M173" s="137"/>
    </row>
    <row r="174" customFormat="false" ht="15.75" hidden="false" customHeight="false" outlineLevel="0" collapsed="false">
      <c r="A174" s="255" t="s">
        <v>683</v>
      </c>
      <c r="B174" s="255" t="s">
        <v>710</v>
      </c>
      <c r="C174" s="255" t="s">
        <v>711</v>
      </c>
      <c r="D174" s="255" t="s">
        <v>516</v>
      </c>
      <c r="E174" s="256" t="s">
        <v>517</v>
      </c>
      <c r="F174" s="257" t="s">
        <v>716</v>
      </c>
      <c r="G174" s="256" t="s">
        <v>717</v>
      </c>
      <c r="H174" s="258"/>
      <c r="I174" s="259" t="n">
        <v>700</v>
      </c>
      <c r="J174" s="259" t="n">
        <v>700</v>
      </c>
      <c r="K174" s="259" t="n">
        <v>700</v>
      </c>
      <c r="L174" s="260" t="n">
        <v>100</v>
      </c>
      <c r="M174" s="137"/>
    </row>
    <row r="175" customFormat="false" ht="15.75" hidden="false" customHeight="false" outlineLevel="0" collapsed="false">
      <c r="A175" s="255" t="s">
        <v>683</v>
      </c>
      <c r="B175" s="255" t="s">
        <v>710</v>
      </c>
      <c r="C175" s="255" t="s">
        <v>711</v>
      </c>
      <c r="D175" s="255" t="s">
        <v>516</v>
      </c>
      <c r="E175" s="256" t="s">
        <v>517</v>
      </c>
      <c r="F175" s="257" t="s">
        <v>718</v>
      </c>
      <c r="G175" s="256" t="s">
        <v>719</v>
      </c>
      <c r="H175" s="258"/>
      <c r="I175" s="259" t="n">
        <v>1200</v>
      </c>
      <c r="J175" s="259" t="n">
        <v>1200</v>
      </c>
      <c r="K175" s="259" t="n">
        <v>1200</v>
      </c>
      <c r="L175" s="260" t="n">
        <v>100</v>
      </c>
      <c r="M175" s="137"/>
    </row>
    <row r="176" customFormat="false" ht="15.75" hidden="false" customHeight="false" outlineLevel="0" collapsed="false">
      <c r="A176" s="255" t="s">
        <v>683</v>
      </c>
      <c r="B176" s="255" t="s">
        <v>710</v>
      </c>
      <c r="C176" s="255" t="s">
        <v>711</v>
      </c>
      <c r="D176" s="255" t="s">
        <v>516</v>
      </c>
      <c r="E176" s="256" t="s">
        <v>517</v>
      </c>
      <c r="F176" s="257" t="s">
        <v>720</v>
      </c>
      <c r="G176" s="256" t="s">
        <v>721</v>
      </c>
      <c r="H176" s="258"/>
      <c r="I176" s="259" t="n">
        <v>150</v>
      </c>
      <c r="J176" s="259" t="n">
        <v>150</v>
      </c>
      <c r="K176" s="259" t="n">
        <v>150</v>
      </c>
      <c r="L176" s="260" t="n">
        <v>100</v>
      </c>
      <c r="M176" s="137"/>
    </row>
    <row r="177" customFormat="false" ht="15.75" hidden="false" customHeight="false" outlineLevel="0" collapsed="false">
      <c r="A177" s="255" t="s">
        <v>683</v>
      </c>
      <c r="B177" s="255" t="s">
        <v>710</v>
      </c>
      <c r="C177" s="255" t="s">
        <v>711</v>
      </c>
      <c r="D177" s="255" t="s">
        <v>516</v>
      </c>
      <c r="E177" s="256" t="s">
        <v>517</v>
      </c>
      <c r="F177" s="257" t="s">
        <v>722</v>
      </c>
      <c r="G177" s="256" t="s">
        <v>723</v>
      </c>
      <c r="H177" s="258"/>
      <c r="I177" s="259" t="n">
        <v>30</v>
      </c>
      <c r="J177" s="259" t="n">
        <v>30</v>
      </c>
      <c r="K177" s="259" t="n">
        <v>30</v>
      </c>
      <c r="L177" s="260" t="n">
        <v>100</v>
      </c>
      <c r="M177" s="137"/>
    </row>
    <row r="178" customFormat="false" ht="31.5" hidden="false" customHeight="false" outlineLevel="0" collapsed="false">
      <c r="A178" s="255" t="s">
        <v>683</v>
      </c>
      <c r="B178" s="255" t="s">
        <v>710</v>
      </c>
      <c r="C178" s="255" t="s">
        <v>711</v>
      </c>
      <c r="D178" s="255" t="s">
        <v>516</v>
      </c>
      <c r="E178" s="256" t="s">
        <v>517</v>
      </c>
      <c r="F178" s="257" t="s">
        <v>724</v>
      </c>
      <c r="G178" s="256" t="s">
        <v>725</v>
      </c>
      <c r="H178" s="258"/>
      <c r="I178" s="259" t="n">
        <v>60</v>
      </c>
      <c r="J178" s="259" t="n">
        <v>60</v>
      </c>
      <c r="K178" s="259" t="n">
        <v>58.236</v>
      </c>
      <c r="L178" s="260" t="n">
        <v>97.06</v>
      </c>
      <c r="M178" s="137"/>
    </row>
    <row r="179" customFormat="false" ht="15.75" hidden="false" customHeight="false" outlineLevel="0" collapsed="false">
      <c r="A179" s="255" t="s">
        <v>683</v>
      </c>
      <c r="B179" s="255" t="s">
        <v>710</v>
      </c>
      <c r="C179" s="255" t="s">
        <v>711</v>
      </c>
      <c r="D179" s="255" t="s">
        <v>516</v>
      </c>
      <c r="E179" s="256" t="s">
        <v>517</v>
      </c>
      <c r="F179" s="257" t="s">
        <v>726</v>
      </c>
      <c r="G179" s="256" t="s">
        <v>727</v>
      </c>
      <c r="H179" s="258"/>
      <c r="I179" s="259" t="n">
        <v>420</v>
      </c>
      <c r="J179" s="259" t="n">
        <v>420</v>
      </c>
      <c r="K179" s="259" t="n">
        <v>420</v>
      </c>
      <c r="L179" s="260" t="n">
        <v>100</v>
      </c>
      <c r="M179" s="137"/>
    </row>
    <row r="180" customFormat="false" ht="15.75" hidden="false" customHeight="false" outlineLevel="0" collapsed="false">
      <c r="A180" s="255" t="s">
        <v>683</v>
      </c>
      <c r="B180" s="255" t="s">
        <v>710</v>
      </c>
      <c r="C180" s="255" t="s">
        <v>711</v>
      </c>
      <c r="D180" s="255" t="s">
        <v>516</v>
      </c>
      <c r="E180" s="256" t="s">
        <v>517</v>
      </c>
      <c r="F180" s="257" t="s">
        <v>728</v>
      </c>
      <c r="G180" s="256" t="s">
        <v>729</v>
      </c>
      <c r="H180" s="258"/>
      <c r="I180" s="259" t="n">
        <v>26</v>
      </c>
      <c r="J180" s="259" t="n">
        <v>26</v>
      </c>
      <c r="K180" s="259" t="n">
        <v>5.02</v>
      </c>
      <c r="L180" s="260" t="n">
        <v>19.3076923076923</v>
      </c>
      <c r="M180" s="137"/>
    </row>
    <row r="181" customFormat="false" ht="15.75" hidden="false" customHeight="false" outlineLevel="0" collapsed="false">
      <c r="A181" s="255" t="s">
        <v>683</v>
      </c>
      <c r="B181" s="255" t="s">
        <v>710</v>
      </c>
      <c r="C181" s="255" t="s">
        <v>711</v>
      </c>
      <c r="D181" s="255" t="s">
        <v>516</v>
      </c>
      <c r="E181" s="256" t="s">
        <v>517</v>
      </c>
      <c r="F181" s="257" t="s">
        <v>730</v>
      </c>
      <c r="G181" s="256" t="s">
        <v>731</v>
      </c>
      <c r="H181" s="258"/>
      <c r="I181" s="259" t="n">
        <v>20</v>
      </c>
      <c r="J181" s="259" t="n">
        <v>20</v>
      </c>
      <c r="K181" s="259" t="n">
        <v>20</v>
      </c>
      <c r="L181" s="260" t="n">
        <v>100</v>
      </c>
      <c r="M181" s="137"/>
    </row>
    <row r="182" customFormat="false" ht="15.75" hidden="false" customHeight="false" outlineLevel="0" collapsed="false">
      <c r="A182" s="255" t="s">
        <v>683</v>
      </c>
      <c r="B182" s="255" t="s">
        <v>710</v>
      </c>
      <c r="C182" s="255" t="s">
        <v>711</v>
      </c>
      <c r="D182" s="255" t="s">
        <v>516</v>
      </c>
      <c r="E182" s="256" t="s">
        <v>517</v>
      </c>
      <c r="F182" s="257" t="s">
        <v>732</v>
      </c>
      <c r="G182" s="256" t="s">
        <v>733</v>
      </c>
      <c r="H182" s="258"/>
      <c r="I182" s="259" t="n">
        <v>15</v>
      </c>
      <c r="J182" s="259" t="n">
        <v>15</v>
      </c>
      <c r="K182" s="259" t="n">
        <v>15</v>
      </c>
      <c r="L182" s="260" t="n">
        <v>100</v>
      </c>
      <c r="M182" s="137"/>
    </row>
    <row r="183" customFormat="false" ht="15.75" hidden="false" customHeight="false" outlineLevel="0" collapsed="false">
      <c r="A183" s="255" t="s">
        <v>683</v>
      </c>
      <c r="B183" s="255" t="s">
        <v>734</v>
      </c>
      <c r="C183" s="255" t="s">
        <v>735</v>
      </c>
      <c r="D183" s="255" t="s">
        <v>736</v>
      </c>
      <c r="E183" s="256" t="s">
        <v>737</v>
      </c>
      <c r="F183" s="257" t="s">
        <v>738</v>
      </c>
      <c r="G183" s="256" t="s">
        <v>739</v>
      </c>
      <c r="H183" s="258"/>
      <c r="I183" s="259" t="n">
        <v>0</v>
      </c>
      <c r="J183" s="259" t="n">
        <v>37</v>
      </c>
      <c r="K183" s="259" t="n">
        <v>36.05</v>
      </c>
      <c r="L183" s="260" t="n">
        <v>97.4324324324324</v>
      </c>
      <c r="M183" s="137"/>
    </row>
    <row r="184" customFormat="false" ht="31.5" hidden="false" customHeight="false" outlineLevel="0" collapsed="false">
      <c r="A184" s="255" t="s">
        <v>683</v>
      </c>
      <c r="B184" s="255" t="s">
        <v>734</v>
      </c>
      <c r="C184" s="255" t="s">
        <v>735</v>
      </c>
      <c r="D184" s="255" t="s">
        <v>350</v>
      </c>
      <c r="E184" s="256" t="s">
        <v>351</v>
      </c>
      <c r="F184" s="257" t="s">
        <v>738</v>
      </c>
      <c r="G184" s="256" t="s">
        <v>740</v>
      </c>
      <c r="H184" s="258"/>
      <c r="I184" s="259" t="n">
        <v>75</v>
      </c>
      <c r="J184" s="259" t="n">
        <v>38</v>
      </c>
      <c r="K184" s="259" t="n">
        <v>1.20401</v>
      </c>
      <c r="L184" s="260" t="n">
        <v>3.16844736842105</v>
      </c>
      <c r="M184" s="137" t="n">
        <v>75</v>
      </c>
    </row>
    <row r="185" customFormat="false" ht="31.5" hidden="false" customHeight="false" outlineLevel="0" collapsed="false">
      <c r="A185" s="255" t="s">
        <v>683</v>
      </c>
      <c r="B185" s="255" t="s">
        <v>734</v>
      </c>
      <c r="C185" s="255" t="s">
        <v>735</v>
      </c>
      <c r="D185" s="255" t="s">
        <v>354</v>
      </c>
      <c r="E185" s="256" t="s">
        <v>355</v>
      </c>
      <c r="F185" s="257" t="s">
        <v>738</v>
      </c>
      <c r="G185" s="256" t="s">
        <v>741</v>
      </c>
      <c r="H185" s="258"/>
      <c r="I185" s="259" t="n">
        <v>12</v>
      </c>
      <c r="J185" s="259" t="n">
        <v>12</v>
      </c>
      <c r="K185" s="259" t="n">
        <v>0</v>
      </c>
      <c r="L185" s="260" t="n">
        <v>0</v>
      </c>
      <c r="M185" s="137" t="n">
        <v>12</v>
      </c>
    </row>
    <row r="186" customFormat="false" ht="31.5" hidden="false" customHeight="false" outlineLevel="0" collapsed="false">
      <c r="A186" s="255" t="s">
        <v>683</v>
      </c>
      <c r="B186" s="255" t="s">
        <v>734</v>
      </c>
      <c r="C186" s="255" t="s">
        <v>735</v>
      </c>
      <c r="D186" s="255" t="s">
        <v>330</v>
      </c>
      <c r="E186" s="256" t="s">
        <v>331</v>
      </c>
      <c r="F186" s="257" t="s">
        <v>738</v>
      </c>
      <c r="G186" s="256" t="s">
        <v>742</v>
      </c>
      <c r="H186" s="258"/>
      <c r="I186" s="259" t="n">
        <v>5</v>
      </c>
      <c r="J186" s="259" t="n">
        <v>5</v>
      </c>
      <c r="K186" s="259" t="n">
        <v>0</v>
      </c>
      <c r="L186" s="260" t="n">
        <v>0</v>
      </c>
      <c r="M186" s="137" t="n">
        <v>5</v>
      </c>
    </row>
    <row r="187" customFormat="false" ht="15.75" hidden="false" customHeight="false" outlineLevel="0" collapsed="false">
      <c r="A187" s="255" t="s">
        <v>683</v>
      </c>
      <c r="B187" s="255" t="s">
        <v>734</v>
      </c>
      <c r="C187" s="255" t="s">
        <v>735</v>
      </c>
      <c r="D187" s="255" t="s">
        <v>340</v>
      </c>
      <c r="E187" s="256" t="s">
        <v>341</v>
      </c>
      <c r="F187" s="257" t="s">
        <v>743</v>
      </c>
      <c r="G187" s="256" t="s">
        <v>744</v>
      </c>
      <c r="H187" s="258"/>
      <c r="I187" s="259" t="n">
        <v>15</v>
      </c>
      <c r="J187" s="259" t="n">
        <v>15</v>
      </c>
      <c r="K187" s="259" t="n">
        <v>14.63203</v>
      </c>
      <c r="L187" s="260" t="n">
        <v>97.5468666666667</v>
      </c>
      <c r="M187" s="137" t="n">
        <v>15</v>
      </c>
    </row>
    <row r="188" customFormat="false" ht="31.5" hidden="false" customHeight="false" outlineLevel="0" collapsed="false">
      <c r="A188" s="255" t="s">
        <v>683</v>
      </c>
      <c r="B188" s="255" t="s">
        <v>734</v>
      </c>
      <c r="C188" s="255" t="s">
        <v>735</v>
      </c>
      <c r="D188" s="255" t="s">
        <v>745</v>
      </c>
      <c r="E188" s="256" t="s">
        <v>708</v>
      </c>
      <c r="F188" s="257" t="s">
        <v>738</v>
      </c>
      <c r="G188" s="256" t="s">
        <v>742</v>
      </c>
      <c r="H188" s="258"/>
      <c r="I188" s="259" t="n">
        <v>8</v>
      </c>
      <c r="J188" s="259" t="n">
        <v>8</v>
      </c>
      <c r="K188" s="259" t="n">
        <v>0</v>
      </c>
      <c r="L188" s="260" t="n">
        <v>0</v>
      </c>
      <c r="M188" s="137" t="n">
        <v>8</v>
      </c>
    </row>
    <row r="189" customFormat="false" ht="15.75" hidden="false" customHeight="false" outlineLevel="0" collapsed="false">
      <c r="A189" s="255" t="s">
        <v>683</v>
      </c>
      <c r="B189" s="255" t="s">
        <v>734</v>
      </c>
      <c r="C189" s="255" t="s">
        <v>735</v>
      </c>
      <c r="D189" s="255" t="s">
        <v>516</v>
      </c>
      <c r="E189" s="256" t="s">
        <v>517</v>
      </c>
      <c r="F189" s="257" t="s">
        <v>746</v>
      </c>
      <c r="G189" s="256" t="s">
        <v>747</v>
      </c>
      <c r="H189" s="258"/>
      <c r="I189" s="259" t="n">
        <v>1850</v>
      </c>
      <c r="J189" s="259" t="n">
        <v>1850</v>
      </c>
      <c r="K189" s="259" t="n">
        <v>1850</v>
      </c>
      <c r="L189" s="260" t="n">
        <v>100</v>
      </c>
      <c r="M189" s="137"/>
    </row>
    <row r="190" customFormat="false" ht="15.75" hidden="false" customHeight="false" outlineLevel="0" collapsed="false">
      <c r="A190" s="255" t="s">
        <v>683</v>
      </c>
      <c r="B190" s="255" t="s">
        <v>734</v>
      </c>
      <c r="C190" s="255" t="s">
        <v>735</v>
      </c>
      <c r="D190" s="255" t="s">
        <v>516</v>
      </c>
      <c r="E190" s="256" t="s">
        <v>517</v>
      </c>
      <c r="F190" s="257" t="s">
        <v>748</v>
      </c>
      <c r="G190" s="256" t="s">
        <v>749</v>
      </c>
      <c r="H190" s="258"/>
      <c r="I190" s="259" t="n">
        <v>300</v>
      </c>
      <c r="J190" s="259" t="n">
        <v>300</v>
      </c>
      <c r="K190" s="259" t="n">
        <v>300</v>
      </c>
      <c r="L190" s="260" t="n">
        <v>100</v>
      </c>
      <c r="M190" s="137"/>
    </row>
    <row r="191" customFormat="false" ht="15.75" hidden="false" customHeight="false" outlineLevel="0" collapsed="false">
      <c r="A191" s="255" t="s">
        <v>683</v>
      </c>
      <c r="B191" s="255" t="s">
        <v>734</v>
      </c>
      <c r="C191" s="255" t="s">
        <v>735</v>
      </c>
      <c r="D191" s="255" t="s">
        <v>516</v>
      </c>
      <c r="E191" s="256" t="s">
        <v>517</v>
      </c>
      <c r="F191" s="257" t="s">
        <v>750</v>
      </c>
      <c r="G191" s="256" t="s">
        <v>751</v>
      </c>
      <c r="H191" s="258"/>
      <c r="I191" s="259" t="n">
        <v>30</v>
      </c>
      <c r="J191" s="259" t="n">
        <v>30</v>
      </c>
      <c r="K191" s="259" t="n">
        <v>30</v>
      </c>
      <c r="L191" s="260" t="n">
        <v>100</v>
      </c>
      <c r="M191" s="137"/>
    </row>
    <row r="192" customFormat="false" ht="31.5" hidden="false" customHeight="false" outlineLevel="0" collapsed="false">
      <c r="A192" s="255" t="s">
        <v>683</v>
      </c>
      <c r="B192" s="255" t="s">
        <v>734</v>
      </c>
      <c r="C192" s="255" t="s">
        <v>735</v>
      </c>
      <c r="D192" s="255" t="s">
        <v>499</v>
      </c>
      <c r="E192" s="256" t="s">
        <v>500</v>
      </c>
      <c r="F192" s="257" t="s">
        <v>752</v>
      </c>
      <c r="G192" s="256" t="s">
        <v>753</v>
      </c>
      <c r="H192" s="258"/>
      <c r="I192" s="259" t="n">
        <v>5</v>
      </c>
      <c r="J192" s="259" t="n">
        <v>5</v>
      </c>
      <c r="K192" s="259" t="n">
        <v>0</v>
      </c>
      <c r="L192" s="260" t="n">
        <v>0</v>
      </c>
      <c r="M192" s="137"/>
    </row>
    <row r="193" customFormat="false" ht="15.75" hidden="false" customHeight="false" outlineLevel="0" collapsed="false">
      <c r="A193" s="255" t="n">
        <v>34</v>
      </c>
      <c r="B193" s="267" t="s">
        <v>754</v>
      </c>
      <c r="C193" s="255"/>
      <c r="D193" s="255"/>
      <c r="E193" s="256"/>
      <c r="F193" s="257"/>
      <c r="G193" s="266" t="s">
        <v>755</v>
      </c>
      <c r="H193" s="258"/>
      <c r="I193" s="259"/>
      <c r="J193" s="259"/>
      <c r="K193" s="259"/>
      <c r="L193" s="260"/>
      <c r="M193" s="137" t="n">
        <v>8800</v>
      </c>
    </row>
    <row r="194" customFormat="false" ht="110.25" hidden="false" customHeight="false" outlineLevel="0" collapsed="false">
      <c r="A194" s="255" t="n">
        <v>34</v>
      </c>
      <c r="B194" s="267" t="s">
        <v>754</v>
      </c>
      <c r="C194" s="255"/>
      <c r="D194" s="255"/>
      <c r="E194" s="256"/>
      <c r="F194" s="257"/>
      <c r="G194" s="266" t="s">
        <v>756</v>
      </c>
      <c r="H194" s="258" t="s">
        <v>757</v>
      </c>
      <c r="I194" s="259"/>
      <c r="J194" s="259"/>
      <c r="K194" s="259"/>
      <c r="L194" s="260"/>
      <c r="M194" s="137" t="n">
        <f aca="false">900-275.9</f>
        <v>624.1</v>
      </c>
    </row>
    <row r="195" customFormat="false" ht="15.75" hidden="false" customHeight="false" outlineLevel="0" collapsed="false">
      <c r="A195" s="255" t="s">
        <v>683</v>
      </c>
      <c r="B195" s="255" t="s">
        <v>758</v>
      </c>
      <c r="C195" s="255" t="s">
        <v>759</v>
      </c>
      <c r="D195" s="255" t="s">
        <v>516</v>
      </c>
      <c r="E195" s="256" t="s">
        <v>517</v>
      </c>
      <c r="F195" s="257" t="s">
        <v>760</v>
      </c>
      <c r="G195" s="256" t="s">
        <v>761</v>
      </c>
      <c r="H195" s="258"/>
      <c r="I195" s="259" t="n">
        <v>15</v>
      </c>
      <c r="J195" s="259" t="n">
        <v>15</v>
      </c>
      <c r="K195" s="259" t="n">
        <v>15</v>
      </c>
      <c r="L195" s="260" t="n">
        <v>100</v>
      </c>
      <c r="M195" s="137"/>
    </row>
    <row r="196" customFormat="false" ht="15.75" hidden="false" customHeight="false" outlineLevel="0" collapsed="false">
      <c r="A196" s="255" t="s">
        <v>683</v>
      </c>
      <c r="B196" s="255" t="s">
        <v>758</v>
      </c>
      <c r="C196" s="255" t="s">
        <v>759</v>
      </c>
      <c r="D196" s="255" t="s">
        <v>516</v>
      </c>
      <c r="E196" s="256" t="s">
        <v>517</v>
      </c>
      <c r="F196" s="257" t="s">
        <v>762</v>
      </c>
      <c r="G196" s="256" t="s">
        <v>763</v>
      </c>
      <c r="H196" s="258"/>
      <c r="I196" s="259" t="n">
        <v>14</v>
      </c>
      <c r="J196" s="259" t="n">
        <v>14</v>
      </c>
      <c r="K196" s="259" t="n">
        <v>14</v>
      </c>
      <c r="L196" s="260" t="n">
        <v>100</v>
      </c>
      <c r="M196" s="137"/>
    </row>
    <row r="197" customFormat="false" ht="15.75" hidden="false" customHeight="false" outlineLevel="0" collapsed="false">
      <c r="A197" s="255" t="s">
        <v>683</v>
      </c>
      <c r="B197" s="255" t="s">
        <v>758</v>
      </c>
      <c r="C197" s="255" t="s">
        <v>759</v>
      </c>
      <c r="D197" s="255" t="s">
        <v>516</v>
      </c>
      <c r="E197" s="256" t="s">
        <v>517</v>
      </c>
      <c r="F197" s="257" t="s">
        <v>764</v>
      </c>
      <c r="G197" s="256" t="s">
        <v>765</v>
      </c>
      <c r="H197" s="258"/>
      <c r="I197" s="259" t="n">
        <v>36</v>
      </c>
      <c r="J197" s="259" t="n">
        <v>36</v>
      </c>
      <c r="K197" s="259" t="n">
        <v>36</v>
      </c>
      <c r="L197" s="260" t="n">
        <v>100</v>
      </c>
      <c r="M197" s="137"/>
    </row>
    <row r="198" customFormat="false" ht="15.75" hidden="false" customHeight="false" outlineLevel="0" collapsed="false">
      <c r="A198" s="255" t="s">
        <v>683</v>
      </c>
      <c r="B198" s="255" t="s">
        <v>758</v>
      </c>
      <c r="C198" s="255" t="s">
        <v>759</v>
      </c>
      <c r="D198" s="255" t="s">
        <v>516</v>
      </c>
      <c r="E198" s="256" t="s">
        <v>517</v>
      </c>
      <c r="F198" s="257" t="s">
        <v>766</v>
      </c>
      <c r="G198" s="256" t="s">
        <v>767</v>
      </c>
      <c r="H198" s="258"/>
      <c r="I198" s="259" t="n">
        <v>25</v>
      </c>
      <c r="J198" s="259" t="n">
        <v>25</v>
      </c>
      <c r="K198" s="259" t="n">
        <v>25</v>
      </c>
      <c r="L198" s="260" t="n">
        <v>100</v>
      </c>
      <c r="M198" s="137"/>
    </row>
    <row r="199" customFormat="false" ht="31.5" hidden="false" customHeight="false" outlineLevel="0" collapsed="false">
      <c r="A199" s="255" t="s">
        <v>683</v>
      </c>
      <c r="B199" s="255" t="s">
        <v>758</v>
      </c>
      <c r="C199" s="255" t="s">
        <v>759</v>
      </c>
      <c r="D199" s="255" t="s">
        <v>528</v>
      </c>
      <c r="E199" s="256" t="s">
        <v>529</v>
      </c>
      <c r="F199" s="257" t="s">
        <v>768</v>
      </c>
      <c r="G199" s="256" t="s">
        <v>769</v>
      </c>
      <c r="H199" s="258"/>
      <c r="I199" s="259" t="n">
        <v>5</v>
      </c>
      <c r="J199" s="259" t="n">
        <v>5</v>
      </c>
      <c r="K199" s="259" t="n">
        <v>5</v>
      </c>
      <c r="L199" s="260" t="n">
        <v>100</v>
      </c>
      <c r="M199" s="137"/>
    </row>
    <row r="200" customFormat="false" ht="31.5" hidden="false" customHeight="false" outlineLevel="0" collapsed="false">
      <c r="A200" s="255" t="s">
        <v>683</v>
      </c>
      <c r="B200" s="255" t="s">
        <v>758</v>
      </c>
      <c r="C200" s="255" t="s">
        <v>759</v>
      </c>
      <c r="D200" s="255" t="s">
        <v>528</v>
      </c>
      <c r="E200" s="256" t="s">
        <v>529</v>
      </c>
      <c r="F200" s="257" t="s">
        <v>770</v>
      </c>
      <c r="G200" s="256" t="s">
        <v>771</v>
      </c>
      <c r="H200" s="258"/>
      <c r="I200" s="259" t="n">
        <v>20</v>
      </c>
      <c r="J200" s="259" t="n">
        <v>20</v>
      </c>
      <c r="K200" s="259" t="n">
        <v>20</v>
      </c>
      <c r="L200" s="260" t="n">
        <v>100</v>
      </c>
      <c r="M200" s="137"/>
    </row>
    <row r="201" customFormat="false" ht="31.5" hidden="false" customHeight="false" outlineLevel="0" collapsed="false">
      <c r="A201" s="255" t="s">
        <v>683</v>
      </c>
      <c r="B201" s="255" t="s">
        <v>758</v>
      </c>
      <c r="C201" s="255" t="s">
        <v>759</v>
      </c>
      <c r="D201" s="255" t="s">
        <v>528</v>
      </c>
      <c r="E201" s="256" t="s">
        <v>529</v>
      </c>
      <c r="F201" s="257" t="s">
        <v>772</v>
      </c>
      <c r="G201" s="256" t="s">
        <v>773</v>
      </c>
      <c r="H201" s="258"/>
      <c r="I201" s="259" t="n">
        <v>4</v>
      </c>
      <c r="J201" s="259" t="n">
        <v>4</v>
      </c>
      <c r="K201" s="259" t="n">
        <v>4</v>
      </c>
      <c r="L201" s="260" t="n">
        <v>100</v>
      </c>
      <c r="M201" s="137"/>
    </row>
    <row r="202" customFormat="false" ht="31.5" hidden="false" customHeight="false" outlineLevel="0" collapsed="false">
      <c r="A202" s="255" t="s">
        <v>683</v>
      </c>
      <c r="B202" s="255" t="s">
        <v>758</v>
      </c>
      <c r="C202" s="255" t="s">
        <v>759</v>
      </c>
      <c r="D202" s="255" t="s">
        <v>528</v>
      </c>
      <c r="E202" s="256" t="s">
        <v>529</v>
      </c>
      <c r="F202" s="257" t="s">
        <v>774</v>
      </c>
      <c r="G202" s="256" t="s">
        <v>775</v>
      </c>
      <c r="H202" s="258"/>
      <c r="I202" s="259" t="n">
        <v>8</v>
      </c>
      <c r="J202" s="259" t="n">
        <v>8</v>
      </c>
      <c r="K202" s="259" t="n">
        <v>8</v>
      </c>
      <c r="L202" s="260" t="n">
        <v>100</v>
      </c>
      <c r="M202" s="137"/>
    </row>
    <row r="203" customFormat="false" ht="31.5" hidden="false" customHeight="false" outlineLevel="0" collapsed="false">
      <c r="A203" s="255" t="s">
        <v>683</v>
      </c>
      <c r="B203" s="255" t="s">
        <v>758</v>
      </c>
      <c r="C203" s="255" t="s">
        <v>759</v>
      </c>
      <c r="D203" s="255" t="s">
        <v>528</v>
      </c>
      <c r="E203" s="256" t="s">
        <v>529</v>
      </c>
      <c r="F203" s="257" t="s">
        <v>776</v>
      </c>
      <c r="G203" s="256" t="s">
        <v>777</v>
      </c>
      <c r="H203" s="258"/>
      <c r="I203" s="259" t="n">
        <v>6</v>
      </c>
      <c r="J203" s="259" t="n">
        <v>6</v>
      </c>
      <c r="K203" s="259" t="n">
        <v>6</v>
      </c>
      <c r="L203" s="260" t="n">
        <v>100</v>
      </c>
      <c r="M203" s="137"/>
    </row>
    <row r="204" customFormat="false" ht="31.5" hidden="false" customHeight="false" outlineLevel="0" collapsed="false">
      <c r="A204" s="255" t="s">
        <v>683</v>
      </c>
      <c r="B204" s="255" t="s">
        <v>758</v>
      </c>
      <c r="C204" s="255" t="s">
        <v>759</v>
      </c>
      <c r="D204" s="255" t="s">
        <v>528</v>
      </c>
      <c r="E204" s="256" t="s">
        <v>529</v>
      </c>
      <c r="F204" s="257" t="s">
        <v>778</v>
      </c>
      <c r="G204" s="256" t="s">
        <v>779</v>
      </c>
      <c r="H204" s="258"/>
      <c r="I204" s="259" t="n">
        <v>6</v>
      </c>
      <c r="J204" s="259" t="n">
        <v>6</v>
      </c>
      <c r="K204" s="259" t="n">
        <v>6</v>
      </c>
      <c r="L204" s="260" t="n">
        <v>100</v>
      </c>
      <c r="M204" s="137"/>
    </row>
    <row r="205" customFormat="false" ht="31.5" hidden="false" customHeight="false" outlineLevel="0" collapsed="false">
      <c r="A205" s="255" t="s">
        <v>683</v>
      </c>
      <c r="B205" s="255" t="s">
        <v>758</v>
      </c>
      <c r="C205" s="255" t="s">
        <v>759</v>
      </c>
      <c r="D205" s="255" t="s">
        <v>528</v>
      </c>
      <c r="E205" s="256" t="s">
        <v>529</v>
      </c>
      <c r="F205" s="257" t="s">
        <v>780</v>
      </c>
      <c r="G205" s="256" t="s">
        <v>781</v>
      </c>
      <c r="H205" s="258"/>
      <c r="I205" s="259" t="n">
        <v>5</v>
      </c>
      <c r="J205" s="259" t="n">
        <v>5</v>
      </c>
      <c r="K205" s="259" t="n">
        <v>0</v>
      </c>
      <c r="L205" s="260" t="n">
        <v>0</v>
      </c>
      <c r="M205" s="137"/>
    </row>
    <row r="206" customFormat="false" ht="15.75" hidden="false" customHeight="false" outlineLevel="0" collapsed="false">
      <c r="A206" s="261" t="s">
        <v>782</v>
      </c>
      <c r="B206" s="261"/>
      <c r="C206" s="261"/>
      <c r="D206" s="261"/>
      <c r="E206" s="261"/>
      <c r="F206" s="261"/>
      <c r="G206" s="261"/>
      <c r="H206" s="257"/>
      <c r="I206" s="262" t="n">
        <v>11755</v>
      </c>
      <c r="J206" s="262" t="n">
        <v>11615</v>
      </c>
      <c r="K206" s="262" t="n">
        <v>11100.42</v>
      </c>
      <c r="L206" s="263" t="n">
        <v>95.57</v>
      </c>
      <c r="M206" s="264" t="n">
        <f aca="false">SUM(M158:M205)</f>
        <v>12284.1</v>
      </c>
    </row>
    <row r="207" customFormat="false" ht="31.5" hidden="false" customHeight="false" outlineLevel="0" collapsed="false">
      <c r="A207" s="255" t="s">
        <v>783</v>
      </c>
      <c r="B207" s="255" t="s">
        <v>784</v>
      </c>
      <c r="C207" s="255" t="s">
        <v>785</v>
      </c>
      <c r="D207" s="255" t="s">
        <v>350</v>
      </c>
      <c r="E207" s="256" t="s">
        <v>351</v>
      </c>
      <c r="F207" s="257" t="s">
        <v>786</v>
      </c>
      <c r="G207" s="256" t="s">
        <v>787</v>
      </c>
      <c r="H207" s="258"/>
      <c r="I207" s="259" t="n">
        <v>0</v>
      </c>
      <c r="J207" s="259" t="n">
        <v>58.1</v>
      </c>
      <c r="K207" s="259" t="n">
        <v>58.1</v>
      </c>
      <c r="L207" s="260" t="n">
        <v>100</v>
      </c>
      <c r="M207" s="137"/>
    </row>
    <row r="208" customFormat="false" ht="15.75" hidden="false" customHeight="false" outlineLevel="0" collapsed="false">
      <c r="A208" s="261" t="s">
        <v>788</v>
      </c>
      <c r="B208" s="261"/>
      <c r="C208" s="261"/>
      <c r="D208" s="261"/>
      <c r="E208" s="261"/>
      <c r="F208" s="261"/>
      <c r="G208" s="261"/>
      <c r="H208" s="257"/>
      <c r="I208" s="262" t="n">
        <v>0</v>
      </c>
      <c r="J208" s="262" t="n">
        <v>58.1</v>
      </c>
      <c r="K208" s="262" t="n">
        <v>58.1</v>
      </c>
      <c r="L208" s="263" t="n">
        <v>100</v>
      </c>
      <c r="M208" s="264" t="n">
        <f aca="false">SUM(M207)</f>
        <v>0</v>
      </c>
    </row>
    <row r="209" customFormat="false" ht="15.75" hidden="false" customHeight="false" outlineLevel="0" collapsed="false">
      <c r="A209" s="255" t="s">
        <v>789</v>
      </c>
      <c r="B209" s="255" t="s">
        <v>140</v>
      </c>
      <c r="C209" s="255" t="s">
        <v>179</v>
      </c>
      <c r="D209" s="255" t="s">
        <v>354</v>
      </c>
      <c r="E209" s="256" t="s">
        <v>355</v>
      </c>
      <c r="F209" s="257" t="s">
        <v>790</v>
      </c>
      <c r="G209" s="256" t="s">
        <v>179</v>
      </c>
      <c r="H209" s="258"/>
      <c r="I209" s="259" t="n">
        <v>120</v>
      </c>
      <c r="J209" s="259" t="n">
        <v>120</v>
      </c>
      <c r="K209" s="259" t="n">
        <f aca="false">SUM(K210:K216)</f>
        <v>11.488</v>
      </c>
      <c r="L209" s="260" t="n">
        <f aca="false">K209/J209*100</f>
        <v>9.57333333333333</v>
      </c>
      <c r="M209" s="137" t="n">
        <v>20</v>
      </c>
    </row>
    <row r="210" customFormat="false" ht="15.75" hidden="false" customHeight="false" outlineLevel="0" collapsed="false">
      <c r="A210" s="255" t="s">
        <v>789</v>
      </c>
      <c r="B210" s="255" t="s">
        <v>140</v>
      </c>
      <c r="C210" s="255" t="s">
        <v>179</v>
      </c>
      <c r="D210" s="255" t="s">
        <v>354</v>
      </c>
      <c r="E210" s="256" t="s">
        <v>355</v>
      </c>
      <c r="F210" s="257" t="s">
        <v>791</v>
      </c>
      <c r="G210" s="256" t="s">
        <v>792</v>
      </c>
      <c r="H210" s="258"/>
      <c r="I210" s="259"/>
      <c r="J210" s="268" t="s">
        <v>3</v>
      </c>
      <c r="K210" s="268" t="n">
        <v>2.081</v>
      </c>
      <c r="L210" s="269"/>
      <c r="M210" s="270"/>
    </row>
    <row r="211" customFormat="false" ht="15.75" hidden="false" customHeight="false" outlineLevel="0" collapsed="false">
      <c r="A211" s="255" t="s">
        <v>789</v>
      </c>
      <c r="B211" s="255" t="s">
        <v>140</v>
      </c>
      <c r="C211" s="255" t="s">
        <v>179</v>
      </c>
      <c r="D211" s="255" t="s">
        <v>354</v>
      </c>
      <c r="E211" s="256" t="s">
        <v>355</v>
      </c>
      <c r="F211" s="257" t="s">
        <v>793</v>
      </c>
      <c r="G211" s="256" t="s">
        <v>794</v>
      </c>
      <c r="H211" s="258"/>
      <c r="I211" s="259"/>
      <c r="J211" s="268" t="s">
        <v>3</v>
      </c>
      <c r="K211" s="268" t="n">
        <v>0.066</v>
      </c>
      <c r="L211" s="269"/>
      <c r="M211" s="270"/>
    </row>
    <row r="212" customFormat="false" ht="15.75" hidden="false" customHeight="false" outlineLevel="0" collapsed="false">
      <c r="A212" s="255" t="s">
        <v>789</v>
      </c>
      <c r="B212" s="255" t="s">
        <v>140</v>
      </c>
      <c r="C212" s="255" t="s">
        <v>179</v>
      </c>
      <c r="D212" s="255" t="s">
        <v>354</v>
      </c>
      <c r="E212" s="256" t="s">
        <v>355</v>
      </c>
      <c r="F212" s="257" t="s">
        <v>795</v>
      </c>
      <c r="G212" s="256" t="s">
        <v>796</v>
      </c>
      <c r="H212" s="258"/>
      <c r="I212" s="259"/>
      <c r="J212" s="268" t="s">
        <v>3</v>
      </c>
      <c r="K212" s="268" t="n">
        <v>0.033</v>
      </c>
      <c r="L212" s="269"/>
      <c r="M212" s="270"/>
    </row>
    <row r="213" customFormat="false" ht="15.75" hidden="false" customHeight="false" outlineLevel="0" collapsed="false">
      <c r="A213" s="255" t="s">
        <v>789</v>
      </c>
      <c r="B213" s="255" t="s">
        <v>140</v>
      </c>
      <c r="C213" s="255" t="s">
        <v>179</v>
      </c>
      <c r="D213" s="255" t="s">
        <v>354</v>
      </c>
      <c r="E213" s="256" t="s">
        <v>355</v>
      </c>
      <c r="F213" s="257" t="s">
        <v>797</v>
      </c>
      <c r="G213" s="256" t="s">
        <v>796</v>
      </c>
      <c r="H213" s="258"/>
      <c r="I213" s="259"/>
      <c r="J213" s="268" t="s">
        <v>3</v>
      </c>
      <c r="K213" s="268" t="n">
        <v>0.214</v>
      </c>
      <c r="L213" s="269"/>
      <c r="M213" s="270"/>
    </row>
    <row r="214" customFormat="false" ht="15.75" hidden="false" customHeight="false" outlineLevel="0" collapsed="false">
      <c r="A214" s="255" t="s">
        <v>789</v>
      </c>
      <c r="B214" s="255" t="s">
        <v>140</v>
      </c>
      <c r="C214" s="255" t="s">
        <v>179</v>
      </c>
      <c r="D214" s="255" t="s">
        <v>354</v>
      </c>
      <c r="E214" s="256" t="s">
        <v>355</v>
      </c>
      <c r="F214" s="257" t="s">
        <v>798</v>
      </c>
      <c r="G214" s="256" t="s">
        <v>799</v>
      </c>
      <c r="H214" s="258"/>
      <c r="I214" s="259"/>
      <c r="J214" s="268" t="s">
        <v>3</v>
      </c>
      <c r="K214" s="268" t="n">
        <v>0.977</v>
      </c>
      <c r="L214" s="269"/>
      <c r="M214" s="270"/>
    </row>
    <row r="215" customFormat="false" ht="15.75" hidden="false" customHeight="false" outlineLevel="0" collapsed="false">
      <c r="A215" s="255" t="s">
        <v>789</v>
      </c>
      <c r="B215" s="255" t="s">
        <v>140</v>
      </c>
      <c r="C215" s="255" t="s">
        <v>179</v>
      </c>
      <c r="D215" s="255" t="s">
        <v>354</v>
      </c>
      <c r="E215" s="256" t="s">
        <v>355</v>
      </c>
      <c r="F215" s="257" t="s">
        <v>800</v>
      </c>
      <c r="G215" s="256" t="s">
        <v>801</v>
      </c>
      <c r="H215" s="258"/>
      <c r="I215" s="259"/>
      <c r="J215" s="268" t="s">
        <v>3</v>
      </c>
      <c r="K215" s="268" t="n">
        <v>0.432</v>
      </c>
      <c r="L215" s="269"/>
      <c r="M215" s="270"/>
    </row>
    <row r="216" customFormat="false" ht="15.75" hidden="false" customHeight="false" outlineLevel="0" collapsed="false">
      <c r="A216" s="255" t="s">
        <v>789</v>
      </c>
      <c r="B216" s="255" t="s">
        <v>140</v>
      </c>
      <c r="C216" s="255" t="s">
        <v>179</v>
      </c>
      <c r="D216" s="255" t="s">
        <v>354</v>
      </c>
      <c r="E216" s="256" t="s">
        <v>355</v>
      </c>
      <c r="F216" s="257" t="s">
        <v>802</v>
      </c>
      <c r="G216" s="256" t="s">
        <v>803</v>
      </c>
      <c r="H216" s="258"/>
      <c r="I216" s="259"/>
      <c r="J216" s="268" t="s">
        <v>3</v>
      </c>
      <c r="K216" s="268" t="n">
        <v>7.685</v>
      </c>
      <c r="L216" s="269"/>
      <c r="M216" s="270"/>
    </row>
    <row r="217" customFormat="false" ht="15.75" hidden="false" customHeight="false" outlineLevel="0" collapsed="false">
      <c r="A217" s="255" t="s">
        <v>789</v>
      </c>
      <c r="B217" s="255" t="s">
        <v>140</v>
      </c>
      <c r="C217" s="255" t="s">
        <v>179</v>
      </c>
      <c r="D217" s="255" t="s">
        <v>421</v>
      </c>
      <c r="E217" s="256" t="s">
        <v>422</v>
      </c>
      <c r="F217" s="257" t="s">
        <v>804</v>
      </c>
      <c r="G217" s="256" t="s">
        <v>805</v>
      </c>
      <c r="H217" s="258"/>
      <c r="I217" s="259" t="n">
        <v>0</v>
      </c>
      <c r="J217" s="259" t="n">
        <v>2</v>
      </c>
      <c r="K217" s="259" t="n">
        <v>1.954</v>
      </c>
      <c r="L217" s="260" t="n">
        <v>97.7</v>
      </c>
      <c r="M217" s="137"/>
    </row>
    <row r="218" customFormat="false" ht="15.75" hidden="false" customHeight="false" outlineLevel="0" collapsed="false">
      <c r="A218" s="255" t="s">
        <v>789</v>
      </c>
      <c r="B218" s="255" t="s">
        <v>140</v>
      </c>
      <c r="C218" s="255" t="s">
        <v>179</v>
      </c>
      <c r="D218" s="255" t="s">
        <v>421</v>
      </c>
      <c r="E218" s="256" t="s">
        <v>422</v>
      </c>
      <c r="F218" s="257" t="s">
        <v>790</v>
      </c>
      <c r="G218" s="256" t="s">
        <v>179</v>
      </c>
      <c r="H218" s="258"/>
      <c r="I218" s="259" t="n">
        <v>1200</v>
      </c>
      <c r="J218" s="259" t="n">
        <v>1248</v>
      </c>
      <c r="K218" s="259" t="n">
        <v>1237.09</v>
      </c>
      <c r="L218" s="260" t="n">
        <v>99.1258012820513</v>
      </c>
      <c r="M218" s="137" t="n">
        <v>1300</v>
      </c>
    </row>
    <row r="219" customFormat="false" ht="15.75" hidden="false" customHeight="false" outlineLevel="0" collapsed="false">
      <c r="A219" s="255" t="s">
        <v>789</v>
      </c>
      <c r="B219" s="255" t="s">
        <v>140</v>
      </c>
      <c r="C219" s="255" t="s">
        <v>179</v>
      </c>
      <c r="D219" s="255" t="s">
        <v>806</v>
      </c>
      <c r="E219" s="256" t="s">
        <v>807</v>
      </c>
      <c r="F219" s="257" t="s">
        <v>790</v>
      </c>
      <c r="G219" s="256" t="s">
        <v>179</v>
      </c>
      <c r="H219" s="258"/>
      <c r="I219" s="259" t="n">
        <v>3200</v>
      </c>
      <c r="J219" s="259" t="n">
        <v>3150</v>
      </c>
      <c r="K219" s="259" t="n">
        <f aca="false">2026.71529+K220+K221</f>
        <v>2438.89529</v>
      </c>
      <c r="L219" s="260" t="n">
        <f aca="false">K219/J219*100</f>
        <v>77.4252473015873</v>
      </c>
      <c r="M219" s="137" t="n">
        <v>3450</v>
      </c>
    </row>
    <row r="220" customFormat="false" ht="15.75" hidden="false" customHeight="false" outlineLevel="0" collapsed="false">
      <c r="A220" s="255" t="s">
        <v>789</v>
      </c>
      <c r="B220" s="255" t="s">
        <v>140</v>
      </c>
      <c r="C220" s="255" t="s">
        <v>179</v>
      </c>
      <c r="D220" s="255" t="s">
        <v>806</v>
      </c>
      <c r="E220" s="256" t="s">
        <v>807</v>
      </c>
      <c r="F220" s="257" t="s">
        <v>795</v>
      </c>
      <c r="G220" s="256" t="s">
        <v>796</v>
      </c>
      <c r="H220" s="258"/>
      <c r="I220" s="259"/>
      <c r="J220" s="268" t="s">
        <v>3</v>
      </c>
      <c r="K220" s="268" t="n">
        <v>100.422</v>
      </c>
      <c r="L220" s="260"/>
      <c r="M220" s="270"/>
    </row>
    <row r="221" customFormat="false" ht="15.75" hidden="false" customHeight="false" outlineLevel="0" collapsed="false">
      <c r="A221" s="255" t="s">
        <v>789</v>
      </c>
      <c r="B221" s="255" t="s">
        <v>140</v>
      </c>
      <c r="C221" s="255" t="s">
        <v>179</v>
      </c>
      <c r="D221" s="255" t="s">
        <v>806</v>
      </c>
      <c r="E221" s="256" t="s">
        <v>807</v>
      </c>
      <c r="F221" s="257" t="s">
        <v>800</v>
      </c>
      <c r="G221" s="256" t="s">
        <v>801</v>
      </c>
      <c r="H221" s="258"/>
      <c r="I221" s="259"/>
      <c r="J221" s="268" t="s">
        <v>3</v>
      </c>
      <c r="K221" s="268" t="n">
        <v>311.758</v>
      </c>
      <c r="L221" s="260"/>
      <c r="M221" s="270"/>
    </row>
    <row r="222" customFormat="false" ht="15.75" hidden="false" customHeight="false" outlineLevel="0" collapsed="false">
      <c r="A222" s="255" t="s">
        <v>789</v>
      </c>
      <c r="B222" s="255" t="s">
        <v>140</v>
      </c>
      <c r="C222" s="255" t="s">
        <v>179</v>
      </c>
      <c r="D222" s="255" t="s">
        <v>808</v>
      </c>
      <c r="E222" s="256" t="s">
        <v>809</v>
      </c>
      <c r="F222" s="257" t="s">
        <v>790</v>
      </c>
      <c r="G222" s="256" t="s">
        <v>179</v>
      </c>
      <c r="H222" s="258"/>
      <c r="I222" s="259" t="n">
        <v>300</v>
      </c>
      <c r="J222" s="259" t="n">
        <v>300</v>
      </c>
      <c r="K222" s="259" t="n">
        <v>37.41063</v>
      </c>
      <c r="L222" s="260" t="n">
        <f aca="false">K222/J222*100</f>
        <v>12.47021</v>
      </c>
      <c r="M222" s="137" t="n">
        <v>10</v>
      </c>
    </row>
    <row r="223" customFormat="false" ht="15.75" hidden="false" customHeight="false" outlineLevel="0" collapsed="false">
      <c r="A223" s="255" t="s">
        <v>789</v>
      </c>
      <c r="B223" s="255" t="s">
        <v>140</v>
      </c>
      <c r="C223" s="255" t="s">
        <v>179</v>
      </c>
      <c r="D223" s="255" t="s">
        <v>569</v>
      </c>
      <c r="E223" s="256" t="s">
        <v>570</v>
      </c>
      <c r="F223" s="257" t="s">
        <v>790</v>
      </c>
      <c r="G223" s="256" t="s">
        <v>179</v>
      </c>
      <c r="H223" s="258"/>
      <c r="I223" s="259" t="n">
        <v>400</v>
      </c>
      <c r="J223" s="259" t="n">
        <v>400</v>
      </c>
      <c r="K223" s="259" t="n">
        <f aca="false">379.10151+K224</f>
        <v>397.98451</v>
      </c>
      <c r="L223" s="260" t="n">
        <f aca="false">K223/J223*100</f>
        <v>99.4961275</v>
      </c>
      <c r="M223" s="137" t="n">
        <v>400</v>
      </c>
    </row>
    <row r="224" customFormat="false" ht="15.75" hidden="false" customHeight="false" outlineLevel="0" collapsed="false">
      <c r="A224" s="255" t="s">
        <v>789</v>
      </c>
      <c r="B224" s="255" t="s">
        <v>140</v>
      </c>
      <c r="C224" s="255" t="s">
        <v>179</v>
      </c>
      <c r="D224" s="255" t="s">
        <v>569</v>
      </c>
      <c r="E224" s="256" t="s">
        <v>570</v>
      </c>
      <c r="F224" s="257" t="s">
        <v>804</v>
      </c>
      <c r="G224" s="256" t="s">
        <v>805</v>
      </c>
      <c r="H224" s="258"/>
      <c r="I224" s="259"/>
      <c r="J224" s="268" t="s">
        <v>3</v>
      </c>
      <c r="K224" s="268" t="n">
        <v>18.883</v>
      </c>
      <c r="L224" s="260"/>
      <c r="M224" s="270"/>
    </row>
    <row r="225" customFormat="false" ht="15.75" hidden="false" customHeight="false" outlineLevel="0" collapsed="false">
      <c r="A225" s="255" t="s">
        <v>789</v>
      </c>
      <c r="B225" s="255" t="s">
        <v>140</v>
      </c>
      <c r="C225" s="255" t="s">
        <v>179</v>
      </c>
      <c r="D225" s="255" t="s">
        <v>810</v>
      </c>
      <c r="E225" s="256" t="s">
        <v>811</v>
      </c>
      <c r="F225" s="257" t="s">
        <v>790</v>
      </c>
      <c r="G225" s="256" t="s">
        <v>179</v>
      </c>
      <c r="H225" s="258"/>
      <c r="I225" s="259" t="n">
        <v>700</v>
      </c>
      <c r="J225" s="259" t="n">
        <v>700</v>
      </c>
      <c r="K225" s="259" t="n">
        <v>661.90976</v>
      </c>
      <c r="L225" s="260" t="n">
        <v>94.5585371428571</v>
      </c>
      <c r="M225" s="137" t="n">
        <v>650</v>
      </c>
    </row>
    <row r="226" customFormat="false" ht="15.75" hidden="false" customHeight="false" outlineLevel="0" collapsed="false">
      <c r="A226" s="255" t="s">
        <v>789</v>
      </c>
      <c r="B226" s="255" t="s">
        <v>140</v>
      </c>
      <c r="C226" s="255" t="s">
        <v>179</v>
      </c>
      <c r="D226" s="255" t="s">
        <v>812</v>
      </c>
      <c r="E226" s="256" t="s">
        <v>813</v>
      </c>
      <c r="F226" s="257" t="s">
        <v>790</v>
      </c>
      <c r="G226" s="256" t="s">
        <v>179</v>
      </c>
      <c r="H226" s="258"/>
      <c r="I226" s="259" t="n">
        <v>30</v>
      </c>
      <c r="J226" s="259" t="n">
        <v>30</v>
      </c>
      <c r="K226" s="259" t="n">
        <v>20.1462</v>
      </c>
      <c r="L226" s="260" t="n">
        <v>67.154</v>
      </c>
      <c r="M226" s="137" t="n">
        <v>25</v>
      </c>
    </row>
    <row r="227" customFormat="false" ht="15.75" hidden="false" customHeight="false" outlineLevel="0" collapsed="false">
      <c r="A227" s="255" t="s">
        <v>789</v>
      </c>
      <c r="B227" s="255" t="s">
        <v>140</v>
      </c>
      <c r="C227" s="255" t="s">
        <v>179</v>
      </c>
      <c r="D227" s="255" t="s">
        <v>814</v>
      </c>
      <c r="E227" s="256" t="s">
        <v>815</v>
      </c>
      <c r="F227" s="257" t="s">
        <v>790</v>
      </c>
      <c r="G227" s="256" t="s">
        <v>816</v>
      </c>
      <c r="H227" s="258"/>
      <c r="I227" s="259" t="n">
        <v>10</v>
      </c>
      <c r="J227" s="259" t="n">
        <v>10</v>
      </c>
      <c r="K227" s="259" t="n">
        <v>6.7518</v>
      </c>
      <c r="L227" s="260" t="n">
        <v>67.518</v>
      </c>
      <c r="M227" s="137" t="n">
        <v>10</v>
      </c>
    </row>
    <row r="228" customFormat="false" ht="15.75" hidden="false" customHeight="false" outlineLevel="0" collapsed="false">
      <c r="A228" s="255" t="s">
        <v>789</v>
      </c>
      <c r="B228" s="255" t="s">
        <v>140</v>
      </c>
      <c r="C228" s="255" t="s">
        <v>179</v>
      </c>
      <c r="D228" s="255" t="s">
        <v>817</v>
      </c>
      <c r="E228" s="256" t="s">
        <v>818</v>
      </c>
      <c r="F228" s="257" t="s">
        <v>790</v>
      </c>
      <c r="G228" s="256" t="s">
        <v>179</v>
      </c>
      <c r="H228" s="258"/>
      <c r="I228" s="259" t="n">
        <v>40</v>
      </c>
      <c r="J228" s="259" t="n">
        <v>10</v>
      </c>
      <c r="K228" s="259" t="n">
        <v>0</v>
      </c>
      <c r="L228" s="260" t="n">
        <v>0</v>
      </c>
      <c r="M228" s="137"/>
    </row>
    <row r="229" customFormat="false" ht="31.5" hidden="false" customHeight="false" outlineLevel="0" collapsed="false">
      <c r="A229" s="255" t="s">
        <v>789</v>
      </c>
      <c r="B229" s="255" t="s">
        <v>140</v>
      </c>
      <c r="C229" s="255" t="s">
        <v>179</v>
      </c>
      <c r="D229" s="255" t="s">
        <v>362</v>
      </c>
      <c r="E229" s="256" t="s">
        <v>363</v>
      </c>
      <c r="F229" s="257" t="s">
        <v>819</v>
      </c>
      <c r="G229" s="256" t="s">
        <v>820</v>
      </c>
      <c r="H229" s="258"/>
      <c r="I229" s="259" t="n">
        <v>150</v>
      </c>
      <c r="J229" s="259" t="n">
        <v>150</v>
      </c>
      <c r="K229" s="259" t="n">
        <v>142.364</v>
      </c>
      <c r="L229" s="260" t="n">
        <v>94.9093333333333</v>
      </c>
      <c r="M229" s="137"/>
    </row>
    <row r="230" customFormat="false" ht="15.75" hidden="false" customHeight="false" outlineLevel="0" collapsed="false">
      <c r="A230" s="255" t="s">
        <v>789</v>
      </c>
      <c r="B230" s="255" t="s">
        <v>140</v>
      </c>
      <c r="C230" s="255" t="s">
        <v>179</v>
      </c>
      <c r="D230" s="255" t="s">
        <v>330</v>
      </c>
      <c r="E230" s="256" t="s">
        <v>331</v>
      </c>
      <c r="F230" s="257" t="s">
        <v>821</v>
      </c>
      <c r="G230" s="256" t="s">
        <v>822</v>
      </c>
      <c r="H230" s="258"/>
      <c r="I230" s="259" t="n">
        <v>700</v>
      </c>
      <c r="J230" s="259" t="n">
        <v>860</v>
      </c>
      <c r="K230" s="259" t="n">
        <f aca="false">SUM(K231:K247)</f>
        <v>859.30716</v>
      </c>
      <c r="L230" s="260" t="n">
        <f aca="false">K230/J230*100</f>
        <v>99.9194372093023</v>
      </c>
      <c r="M230" s="137" t="n">
        <v>800</v>
      </c>
    </row>
    <row r="231" customFormat="false" ht="15.75" hidden="false" customHeight="false" outlineLevel="0" collapsed="false">
      <c r="A231" s="255" t="s">
        <v>789</v>
      </c>
      <c r="B231" s="255" t="s">
        <v>140</v>
      </c>
      <c r="C231" s="255" t="s">
        <v>179</v>
      </c>
      <c r="D231" s="255" t="s">
        <v>330</v>
      </c>
      <c r="E231" s="256" t="s">
        <v>331</v>
      </c>
      <c r="F231" s="257" t="s">
        <v>823</v>
      </c>
      <c r="G231" s="256" t="s">
        <v>824</v>
      </c>
      <c r="H231" s="258"/>
      <c r="I231" s="259"/>
      <c r="J231" s="268" t="s">
        <v>3</v>
      </c>
      <c r="K231" s="268" t="n">
        <v>5.9516</v>
      </c>
      <c r="L231" s="260"/>
      <c r="M231" s="270"/>
    </row>
    <row r="232" customFormat="false" ht="15.75" hidden="false" customHeight="false" outlineLevel="0" collapsed="false">
      <c r="A232" s="255" t="s">
        <v>789</v>
      </c>
      <c r="B232" s="255" t="s">
        <v>140</v>
      </c>
      <c r="C232" s="255" t="s">
        <v>179</v>
      </c>
      <c r="D232" s="255" t="s">
        <v>330</v>
      </c>
      <c r="E232" s="256" t="s">
        <v>331</v>
      </c>
      <c r="F232" s="257" t="s">
        <v>825</v>
      </c>
      <c r="G232" s="256" t="s">
        <v>792</v>
      </c>
      <c r="H232" s="258"/>
      <c r="I232" s="259"/>
      <c r="J232" s="268" t="s">
        <v>3</v>
      </c>
      <c r="K232" s="268" t="n">
        <v>17.90875</v>
      </c>
      <c r="L232" s="260"/>
      <c r="M232" s="270"/>
    </row>
    <row r="233" customFormat="false" ht="15.75" hidden="false" customHeight="false" outlineLevel="0" collapsed="false">
      <c r="A233" s="255" t="s">
        <v>789</v>
      </c>
      <c r="B233" s="255" t="s">
        <v>140</v>
      </c>
      <c r="C233" s="255" t="s">
        <v>179</v>
      </c>
      <c r="D233" s="255" t="s">
        <v>330</v>
      </c>
      <c r="E233" s="256" t="s">
        <v>331</v>
      </c>
      <c r="F233" s="257" t="s">
        <v>791</v>
      </c>
      <c r="G233" s="256" t="s">
        <v>792</v>
      </c>
      <c r="H233" s="258"/>
      <c r="I233" s="259"/>
      <c r="J233" s="268" t="s">
        <v>3</v>
      </c>
      <c r="K233" s="268" t="n">
        <v>43.4328</v>
      </c>
      <c r="L233" s="260"/>
      <c r="M233" s="270"/>
    </row>
    <row r="234" customFormat="false" ht="15.75" hidden="false" customHeight="false" outlineLevel="0" collapsed="false">
      <c r="A234" s="255" t="s">
        <v>789</v>
      </c>
      <c r="B234" s="255" t="s">
        <v>140</v>
      </c>
      <c r="C234" s="255" t="s">
        <v>179</v>
      </c>
      <c r="D234" s="255" t="s">
        <v>330</v>
      </c>
      <c r="E234" s="256" t="s">
        <v>331</v>
      </c>
      <c r="F234" s="257" t="s">
        <v>793</v>
      </c>
      <c r="G234" s="256" t="s">
        <v>794</v>
      </c>
      <c r="H234" s="258"/>
      <c r="I234" s="259"/>
      <c r="J234" s="268" t="s">
        <v>3</v>
      </c>
      <c r="K234" s="268" t="n">
        <v>3.2131</v>
      </c>
      <c r="L234" s="260"/>
      <c r="M234" s="270"/>
    </row>
    <row r="235" customFormat="false" ht="15.75" hidden="false" customHeight="false" outlineLevel="0" collapsed="false">
      <c r="A235" s="255" t="s">
        <v>789</v>
      </c>
      <c r="B235" s="255" t="s">
        <v>140</v>
      </c>
      <c r="C235" s="255" t="s">
        <v>179</v>
      </c>
      <c r="D235" s="255" t="s">
        <v>330</v>
      </c>
      <c r="E235" s="256" t="s">
        <v>331</v>
      </c>
      <c r="F235" s="257" t="s">
        <v>804</v>
      </c>
      <c r="G235" s="256" t="s">
        <v>805</v>
      </c>
      <c r="H235" s="258"/>
      <c r="I235" s="259"/>
      <c r="J235" s="268" t="s">
        <v>3</v>
      </c>
      <c r="K235" s="268" t="n">
        <v>36.26845</v>
      </c>
      <c r="L235" s="260"/>
      <c r="M235" s="270"/>
    </row>
    <row r="236" customFormat="false" ht="15.75" hidden="false" customHeight="false" outlineLevel="0" collapsed="false">
      <c r="A236" s="255" t="s">
        <v>789</v>
      </c>
      <c r="B236" s="255" t="s">
        <v>140</v>
      </c>
      <c r="C236" s="255" t="s">
        <v>179</v>
      </c>
      <c r="D236" s="255" t="s">
        <v>330</v>
      </c>
      <c r="E236" s="256" t="s">
        <v>331</v>
      </c>
      <c r="F236" s="257" t="s">
        <v>826</v>
      </c>
      <c r="G236" s="256" t="s">
        <v>796</v>
      </c>
      <c r="H236" s="258"/>
      <c r="I236" s="259"/>
      <c r="J236" s="268" t="s">
        <v>3</v>
      </c>
      <c r="K236" s="268" t="n">
        <v>13.792</v>
      </c>
      <c r="L236" s="260"/>
      <c r="M236" s="270"/>
    </row>
    <row r="237" customFormat="false" ht="15.75" hidden="false" customHeight="false" outlineLevel="0" collapsed="false">
      <c r="A237" s="255" t="s">
        <v>789</v>
      </c>
      <c r="B237" s="255" t="s">
        <v>140</v>
      </c>
      <c r="C237" s="255" t="s">
        <v>179</v>
      </c>
      <c r="D237" s="255" t="s">
        <v>330</v>
      </c>
      <c r="E237" s="256" t="s">
        <v>331</v>
      </c>
      <c r="F237" s="257" t="s">
        <v>827</v>
      </c>
      <c r="G237" s="256" t="s">
        <v>828</v>
      </c>
      <c r="H237" s="258"/>
      <c r="I237" s="259"/>
      <c r="J237" s="268" t="s">
        <v>3</v>
      </c>
      <c r="K237" s="268" t="n">
        <v>237.1081</v>
      </c>
      <c r="L237" s="260"/>
      <c r="M237" s="270"/>
    </row>
    <row r="238" customFormat="false" ht="15.75" hidden="false" customHeight="false" outlineLevel="0" collapsed="false">
      <c r="A238" s="255" t="s">
        <v>789</v>
      </c>
      <c r="B238" s="255" t="s">
        <v>140</v>
      </c>
      <c r="C238" s="255" t="s">
        <v>179</v>
      </c>
      <c r="D238" s="255" t="s">
        <v>330</v>
      </c>
      <c r="E238" s="256" t="s">
        <v>331</v>
      </c>
      <c r="F238" s="257" t="s">
        <v>795</v>
      </c>
      <c r="G238" s="256" t="s">
        <v>796</v>
      </c>
      <c r="H238" s="258"/>
      <c r="I238" s="259"/>
      <c r="J238" s="268" t="s">
        <v>3</v>
      </c>
      <c r="K238" s="268" t="n">
        <v>10.6513</v>
      </c>
      <c r="L238" s="260"/>
      <c r="M238" s="270"/>
    </row>
    <row r="239" customFormat="false" ht="15.75" hidden="false" customHeight="false" outlineLevel="0" collapsed="false">
      <c r="A239" s="255" t="s">
        <v>789</v>
      </c>
      <c r="B239" s="255" t="s">
        <v>140</v>
      </c>
      <c r="C239" s="255" t="s">
        <v>179</v>
      </c>
      <c r="D239" s="255" t="s">
        <v>330</v>
      </c>
      <c r="E239" s="256" t="s">
        <v>331</v>
      </c>
      <c r="F239" s="257" t="s">
        <v>829</v>
      </c>
      <c r="G239" s="256" t="s">
        <v>796</v>
      </c>
      <c r="H239" s="258"/>
      <c r="I239" s="259"/>
      <c r="J239" s="268" t="s">
        <v>3</v>
      </c>
      <c r="K239" s="268" t="n">
        <v>1.4366</v>
      </c>
      <c r="L239" s="260"/>
      <c r="M239" s="270"/>
    </row>
    <row r="240" customFormat="false" ht="15.75" hidden="false" customHeight="false" outlineLevel="0" collapsed="false">
      <c r="A240" s="255" t="s">
        <v>789</v>
      </c>
      <c r="B240" s="255" t="s">
        <v>140</v>
      </c>
      <c r="C240" s="255" t="s">
        <v>179</v>
      </c>
      <c r="D240" s="255" t="s">
        <v>330</v>
      </c>
      <c r="E240" s="256" t="s">
        <v>331</v>
      </c>
      <c r="F240" s="257" t="s">
        <v>830</v>
      </c>
      <c r="G240" s="256" t="s">
        <v>796</v>
      </c>
      <c r="H240" s="258"/>
      <c r="I240" s="259"/>
      <c r="J240" s="268" t="s">
        <v>3</v>
      </c>
      <c r="K240" s="268" t="n">
        <v>10.947</v>
      </c>
      <c r="L240" s="260"/>
      <c r="M240" s="270"/>
    </row>
    <row r="241" customFormat="false" ht="15.75" hidden="false" customHeight="false" outlineLevel="0" collapsed="false">
      <c r="A241" s="255" t="s">
        <v>789</v>
      </c>
      <c r="B241" s="255" t="s">
        <v>140</v>
      </c>
      <c r="C241" s="255" t="s">
        <v>179</v>
      </c>
      <c r="D241" s="255" t="s">
        <v>330</v>
      </c>
      <c r="E241" s="256" t="s">
        <v>331</v>
      </c>
      <c r="F241" s="257" t="s">
        <v>831</v>
      </c>
      <c r="G241" s="256" t="s">
        <v>803</v>
      </c>
      <c r="H241" s="258"/>
      <c r="I241" s="259"/>
      <c r="J241" s="268" t="s">
        <v>3</v>
      </c>
      <c r="K241" s="268" t="n">
        <v>5.1167</v>
      </c>
      <c r="L241" s="260"/>
      <c r="M241" s="270"/>
    </row>
    <row r="242" customFormat="false" ht="15.75" hidden="false" customHeight="false" outlineLevel="0" collapsed="false">
      <c r="A242" s="255" t="s">
        <v>789</v>
      </c>
      <c r="B242" s="255" t="s">
        <v>140</v>
      </c>
      <c r="C242" s="255" t="s">
        <v>179</v>
      </c>
      <c r="D242" s="255" t="s">
        <v>330</v>
      </c>
      <c r="E242" s="256" t="s">
        <v>331</v>
      </c>
      <c r="F242" s="257" t="s">
        <v>797</v>
      </c>
      <c r="G242" s="256" t="s">
        <v>796</v>
      </c>
      <c r="H242" s="258"/>
      <c r="I242" s="259"/>
      <c r="J242" s="268" t="s">
        <v>3</v>
      </c>
      <c r="K242" s="268" t="n">
        <v>2.3598</v>
      </c>
      <c r="L242" s="260"/>
      <c r="M242" s="270"/>
    </row>
    <row r="243" customFormat="false" ht="15.75" hidden="false" customHeight="false" outlineLevel="0" collapsed="false">
      <c r="A243" s="255" t="s">
        <v>789</v>
      </c>
      <c r="B243" s="255" t="s">
        <v>140</v>
      </c>
      <c r="C243" s="255" t="s">
        <v>179</v>
      </c>
      <c r="D243" s="255" t="s">
        <v>330</v>
      </c>
      <c r="E243" s="256" t="s">
        <v>331</v>
      </c>
      <c r="F243" s="257" t="s">
        <v>798</v>
      </c>
      <c r="G243" s="256" t="s">
        <v>799</v>
      </c>
      <c r="H243" s="258"/>
      <c r="I243" s="259"/>
      <c r="J243" s="268" t="s">
        <v>3</v>
      </c>
      <c r="K243" s="268" t="n">
        <v>109.3347</v>
      </c>
      <c r="L243" s="260"/>
      <c r="M243" s="270"/>
    </row>
    <row r="244" customFormat="false" ht="15.75" hidden="false" customHeight="false" outlineLevel="0" collapsed="false">
      <c r="A244" s="255" t="s">
        <v>789</v>
      </c>
      <c r="B244" s="255" t="s">
        <v>140</v>
      </c>
      <c r="C244" s="255" t="s">
        <v>179</v>
      </c>
      <c r="D244" s="255" t="s">
        <v>330</v>
      </c>
      <c r="E244" s="256" t="s">
        <v>331</v>
      </c>
      <c r="F244" s="257" t="s">
        <v>832</v>
      </c>
      <c r="G244" s="256" t="s">
        <v>799</v>
      </c>
      <c r="H244" s="258"/>
      <c r="I244" s="259"/>
      <c r="J244" s="268" t="s">
        <v>3</v>
      </c>
      <c r="K244" s="268" t="n">
        <v>62.07015</v>
      </c>
      <c r="L244" s="260"/>
      <c r="M244" s="270"/>
    </row>
    <row r="245" customFormat="false" ht="15.75" hidden="false" customHeight="false" outlineLevel="0" collapsed="false">
      <c r="A245" s="255" t="s">
        <v>789</v>
      </c>
      <c r="B245" s="255" t="s">
        <v>140</v>
      </c>
      <c r="C245" s="255" t="s">
        <v>179</v>
      </c>
      <c r="D245" s="255" t="s">
        <v>330</v>
      </c>
      <c r="E245" s="256" t="s">
        <v>331</v>
      </c>
      <c r="F245" s="257" t="s">
        <v>800</v>
      </c>
      <c r="G245" s="256" t="s">
        <v>801</v>
      </c>
      <c r="H245" s="258"/>
      <c r="I245" s="259"/>
      <c r="J245" s="268" t="s">
        <v>3</v>
      </c>
      <c r="K245" s="268" t="n">
        <v>171.85281</v>
      </c>
      <c r="L245" s="260"/>
      <c r="M245" s="270"/>
    </row>
    <row r="246" customFormat="false" ht="15.75" hidden="false" customHeight="false" outlineLevel="0" collapsed="false">
      <c r="A246" s="255" t="s">
        <v>789</v>
      </c>
      <c r="B246" s="255" t="s">
        <v>140</v>
      </c>
      <c r="C246" s="255" t="s">
        <v>179</v>
      </c>
      <c r="D246" s="255" t="s">
        <v>330</v>
      </c>
      <c r="E246" s="256" t="s">
        <v>331</v>
      </c>
      <c r="F246" s="257" t="s">
        <v>802</v>
      </c>
      <c r="G246" s="256" t="s">
        <v>803</v>
      </c>
      <c r="H246" s="258"/>
      <c r="I246" s="259"/>
      <c r="J246" s="268" t="s">
        <v>3</v>
      </c>
      <c r="K246" s="268" t="n">
        <v>108.0504</v>
      </c>
      <c r="L246" s="260"/>
      <c r="M246" s="270"/>
    </row>
    <row r="247" customFormat="false" ht="15.75" hidden="false" customHeight="false" outlineLevel="0" collapsed="false">
      <c r="A247" s="255" t="s">
        <v>789</v>
      </c>
      <c r="B247" s="255" t="s">
        <v>140</v>
      </c>
      <c r="C247" s="255" t="s">
        <v>179</v>
      </c>
      <c r="D247" s="255" t="s">
        <v>330</v>
      </c>
      <c r="E247" s="256" t="s">
        <v>331</v>
      </c>
      <c r="F247" s="257" t="s">
        <v>833</v>
      </c>
      <c r="G247" s="256" t="s">
        <v>834</v>
      </c>
      <c r="H247" s="258"/>
      <c r="I247" s="259"/>
      <c r="J247" s="268" t="s">
        <v>3</v>
      </c>
      <c r="K247" s="268" t="n">
        <v>19.8129</v>
      </c>
      <c r="L247" s="260"/>
      <c r="M247" s="270"/>
    </row>
    <row r="248" customFormat="false" ht="15.75" hidden="false" customHeight="false" outlineLevel="0" collapsed="false">
      <c r="A248" s="255" t="s">
        <v>789</v>
      </c>
      <c r="B248" s="255" t="s">
        <v>140</v>
      </c>
      <c r="C248" s="255" t="s">
        <v>179</v>
      </c>
      <c r="D248" s="255" t="s">
        <v>330</v>
      </c>
      <c r="E248" s="256" t="s">
        <v>331</v>
      </c>
      <c r="F248" s="257" t="s">
        <v>835</v>
      </c>
      <c r="G248" s="256" t="s">
        <v>836</v>
      </c>
      <c r="H248" s="258"/>
      <c r="I248" s="259" t="n">
        <v>2000</v>
      </c>
      <c r="J248" s="259" t="n">
        <v>1000</v>
      </c>
      <c r="K248" s="259" t="n">
        <v>635.69451</v>
      </c>
      <c r="L248" s="260" t="n">
        <v>63.569451</v>
      </c>
      <c r="M248" s="137"/>
    </row>
    <row r="249" customFormat="false" ht="15.75" hidden="false" customHeight="false" outlineLevel="0" collapsed="false">
      <c r="A249" s="255" t="s">
        <v>789</v>
      </c>
      <c r="B249" s="255" t="s">
        <v>140</v>
      </c>
      <c r="C249" s="255" t="s">
        <v>179</v>
      </c>
      <c r="D249" s="255" t="s">
        <v>330</v>
      </c>
      <c r="E249" s="256" t="s">
        <v>331</v>
      </c>
      <c r="F249" s="257" t="s">
        <v>837</v>
      </c>
      <c r="G249" s="256" t="s">
        <v>838</v>
      </c>
      <c r="H249" s="258"/>
      <c r="I249" s="259" t="n">
        <v>600</v>
      </c>
      <c r="J249" s="259" t="n">
        <v>840</v>
      </c>
      <c r="K249" s="259" t="n">
        <v>839.111</v>
      </c>
      <c r="L249" s="260" t="n">
        <v>99.8941666666667</v>
      </c>
      <c r="M249" s="137" t="n">
        <v>921</v>
      </c>
    </row>
    <row r="250" customFormat="false" ht="15.75" hidden="false" customHeight="false" outlineLevel="0" collapsed="false">
      <c r="A250" s="255" t="s">
        <v>789</v>
      </c>
      <c r="B250" s="255" t="s">
        <v>140</v>
      </c>
      <c r="C250" s="255" t="s">
        <v>179</v>
      </c>
      <c r="D250" s="255" t="s">
        <v>340</v>
      </c>
      <c r="E250" s="256" t="s">
        <v>341</v>
      </c>
      <c r="F250" s="257" t="s">
        <v>839</v>
      </c>
      <c r="G250" s="256" t="s">
        <v>840</v>
      </c>
      <c r="H250" s="258"/>
      <c r="I250" s="259" t="n">
        <v>5100</v>
      </c>
      <c r="J250" s="259" t="n">
        <v>3580</v>
      </c>
      <c r="K250" s="259" t="n">
        <f aca="false">SUM(K251:K266)</f>
        <v>1752.9811</v>
      </c>
      <c r="L250" s="260" t="n">
        <f aca="false">K250/J250*100</f>
        <v>48.9659525139665</v>
      </c>
      <c r="M250" s="137" t="n">
        <f aca="false">3325+600+50</f>
        <v>3975</v>
      </c>
    </row>
    <row r="251" customFormat="false" ht="15.75" hidden="false" customHeight="false" outlineLevel="0" collapsed="false">
      <c r="A251" s="255" t="s">
        <v>789</v>
      </c>
      <c r="B251" s="255" t="s">
        <v>140</v>
      </c>
      <c r="C251" s="255" t="s">
        <v>179</v>
      </c>
      <c r="D251" s="255" t="s">
        <v>340</v>
      </c>
      <c r="E251" s="256" t="s">
        <v>341</v>
      </c>
      <c r="F251" s="257" t="s">
        <v>823</v>
      </c>
      <c r="G251" s="256" t="s">
        <v>824</v>
      </c>
      <c r="H251" s="258"/>
      <c r="I251" s="259"/>
      <c r="J251" s="268" t="s">
        <v>3</v>
      </c>
      <c r="K251" s="268" t="n">
        <v>14.1864</v>
      </c>
      <c r="L251" s="260"/>
      <c r="M251" s="270"/>
    </row>
    <row r="252" customFormat="false" ht="15.75" hidden="false" customHeight="false" outlineLevel="0" collapsed="false">
      <c r="A252" s="255" t="s">
        <v>789</v>
      </c>
      <c r="B252" s="255" t="s">
        <v>140</v>
      </c>
      <c r="C252" s="255" t="s">
        <v>179</v>
      </c>
      <c r="D252" s="255" t="s">
        <v>340</v>
      </c>
      <c r="E252" s="256" t="s">
        <v>341</v>
      </c>
      <c r="F252" s="257" t="s">
        <v>825</v>
      </c>
      <c r="G252" s="256" t="s">
        <v>792</v>
      </c>
      <c r="H252" s="258"/>
      <c r="I252" s="259"/>
      <c r="J252" s="268" t="s">
        <v>3</v>
      </c>
      <c r="K252" s="268" t="n">
        <v>85.5275</v>
      </c>
      <c r="L252" s="260"/>
      <c r="M252" s="270"/>
    </row>
    <row r="253" customFormat="false" ht="15.75" hidden="false" customHeight="false" outlineLevel="0" collapsed="false">
      <c r="A253" s="255" t="s">
        <v>789</v>
      </c>
      <c r="B253" s="255" t="s">
        <v>140</v>
      </c>
      <c r="C253" s="255" t="s">
        <v>179</v>
      </c>
      <c r="D253" s="255" t="s">
        <v>340</v>
      </c>
      <c r="E253" s="256" t="s">
        <v>341</v>
      </c>
      <c r="F253" s="257" t="s">
        <v>791</v>
      </c>
      <c r="G253" s="256" t="s">
        <v>792</v>
      </c>
      <c r="H253" s="258"/>
      <c r="I253" s="259"/>
      <c r="J253" s="268" t="s">
        <v>3</v>
      </c>
      <c r="K253" s="268" t="n">
        <v>13.7563</v>
      </c>
      <c r="L253" s="260"/>
      <c r="M253" s="270"/>
    </row>
    <row r="254" customFormat="false" ht="15.75" hidden="false" customHeight="false" outlineLevel="0" collapsed="false">
      <c r="A254" s="255" t="s">
        <v>789</v>
      </c>
      <c r="B254" s="255" t="s">
        <v>140</v>
      </c>
      <c r="C254" s="255" t="s">
        <v>179</v>
      </c>
      <c r="D254" s="255" t="s">
        <v>340</v>
      </c>
      <c r="E254" s="256" t="s">
        <v>341</v>
      </c>
      <c r="F254" s="257" t="s">
        <v>793</v>
      </c>
      <c r="G254" s="256" t="s">
        <v>794</v>
      </c>
      <c r="H254" s="258"/>
      <c r="I254" s="259"/>
      <c r="J254" s="268" t="s">
        <v>3</v>
      </c>
      <c r="K254" s="268" t="n">
        <v>8.7147</v>
      </c>
      <c r="L254" s="260"/>
      <c r="M254" s="270"/>
    </row>
    <row r="255" customFormat="false" ht="15.75" hidden="false" customHeight="false" outlineLevel="0" collapsed="false">
      <c r="A255" s="255" t="s">
        <v>789</v>
      </c>
      <c r="B255" s="255" t="s">
        <v>140</v>
      </c>
      <c r="C255" s="255" t="s">
        <v>179</v>
      </c>
      <c r="D255" s="255" t="s">
        <v>340</v>
      </c>
      <c r="E255" s="256" t="s">
        <v>341</v>
      </c>
      <c r="F255" s="257" t="s">
        <v>826</v>
      </c>
      <c r="G255" s="256" t="s">
        <v>796</v>
      </c>
      <c r="H255" s="258"/>
      <c r="I255" s="259"/>
      <c r="J255" s="268" t="s">
        <v>3</v>
      </c>
      <c r="K255" s="268" t="n">
        <v>197.56215</v>
      </c>
      <c r="L255" s="260"/>
      <c r="M255" s="270"/>
    </row>
    <row r="256" customFormat="false" ht="15.75" hidden="false" customHeight="false" outlineLevel="0" collapsed="false">
      <c r="A256" s="255" t="s">
        <v>789</v>
      </c>
      <c r="B256" s="255" t="s">
        <v>140</v>
      </c>
      <c r="C256" s="255" t="s">
        <v>179</v>
      </c>
      <c r="D256" s="255" t="s">
        <v>340</v>
      </c>
      <c r="E256" s="256" t="s">
        <v>341</v>
      </c>
      <c r="F256" s="257" t="s">
        <v>827</v>
      </c>
      <c r="G256" s="256" t="s">
        <v>828</v>
      </c>
      <c r="H256" s="258"/>
      <c r="I256" s="259"/>
      <c r="J256" s="268" t="s">
        <v>3</v>
      </c>
      <c r="K256" s="268" t="n">
        <v>139.33347</v>
      </c>
      <c r="L256" s="260"/>
      <c r="M256" s="270"/>
    </row>
    <row r="257" customFormat="false" ht="15.75" hidden="false" customHeight="false" outlineLevel="0" collapsed="false">
      <c r="A257" s="255" t="s">
        <v>789</v>
      </c>
      <c r="B257" s="255" t="s">
        <v>140</v>
      </c>
      <c r="C257" s="255" t="s">
        <v>179</v>
      </c>
      <c r="D257" s="255" t="s">
        <v>340</v>
      </c>
      <c r="E257" s="256" t="s">
        <v>341</v>
      </c>
      <c r="F257" s="257" t="s">
        <v>795</v>
      </c>
      <c r="G257" s="256" t="s">
        <v>796</v>
      </c>
      <c r="H257" s="258"/>
      <c r="I257" s="259"/>
      <c r="J257" s="268" t="s">
        <v>3</v>
      </c>
      <c r="K257" s="268" t="n">
        <v>45.2778</v>
      </c>
      <c r="L257" s="260"/>
      <c r="M257" s="270"/>
    </row>
    <row r="258" customFormat="false" ht="15.75" hidden="false" customHeight="false" outlineLevel="0" collapsed="false">
      <c r="A258" s="255" t="s">
        <v>789</v>
      </c>
      <c r="B258" s="255" t="s">
        <v>140</v>
      </c>
      <c r="C258" s="255" t="s">
        <v>179</v>
      </c>
      <c r="D258" s="255" t="s">
        <v>340</v>
      </c>
      <c r="E258" s="256" t="s">
        <v>341</v>
      </c>
      <c r="F258" s="257" t="s">
        <v>829</v>
      </c>
      <c r="G258" s="256" t="s">
        <v>796</v>
      </c>
      <c r="H258" s="258"/>
      <c r="I258" s="259"/>
      <c r="J258" s="268" t="s">
        <v>3</v>
      </c>
      <c r="K258" s="268" t="n">
        <v>17.3857</v>
      </c>
      <c r="L258" s="260"/>
      <c r="M258" s="270"/>
    </row>
    <row r="259" customFormat="false" ht="15.75" hidden="false" customHeight="false" outlineLevel="0" collapsed="false">
      <c r="A259" s="255" t="s">
        <v>789</v>
      </c>
      <c r="B259" s="255" t="s">
        <v>140</v>
      </c>
      <c r="C259" s="255" t="s">
        <v>179</v>
      </c>
      <c r="D259" s="255" t="s">
        <v>340</v>
      </c>
      <c r="E259" s="256" t="s">
        <v>341</v>
      </c>
      <c r="F259" s="257" t="s">
        <v>830</v>
      </c>
      <c r="G259" s="256" t="s">
        <v>796</v>
      </c>
      <c r="H259" s="258"/>
      <c r="I259" s="259"/>
      <c r="J259" s="268" t="s">
        <v>3</v>
      </c>
      <c r="K259" s="268" t="n">
        <v>28.5568</v>
      </c>
      <c r="L259" s="260"/>
      <c r="M259" s="270"/>
    </row>
    <row r="260" customFormat="false" ht="15.75" hidden="false" customHeight="false" outlineLevel="0" collapsed="false">
      <c r="A260" s="255" t="s">
        <v>789</v>
      </c>
      <c r="B260" s="255" t="s">
        <v>140</v>
      </c>
      <c r="C260" s="255" t="s">
        <v>179</v>
      </c>
      <c r="D260" s="255" t="s">
        <v>340</v>
      </c>
      <c r="E260" s="256" t="s">
        <v>341</v>
      </c>
      <c r="F260" s="257" t="s">
        <v>831</v>
      </c>
      <c r="G260" s="256" t="s">
        <v>803</v>
      </c>
      <c r="H260" s="258"/>
      <c r="I260" s="259"/>
      <c r="J260" s="268" t="s">
        <v>3</v>
      </c>
      <c r="K260" s="268" t="n">
        <v>40.20445</v>
      </c>
      <c r="L260" s="260"/>
      <c r="M260" s="270"/>
    </row>
    <row r="261" customFormat="false" ht="15.75" hidden="false" customHeight="false" outlineLevel="0" collapsed="false">
      <c r="A261" s="255" t="s">
        <v>789</v>
      </c>
      <c r="B261" s="255" t="s">
        <v>140</v>
      </c>
      <c r="C261" s="255" t="s">
        <v>179</v>
      </c>
      <c r="D261" s="255" t="s">
        <v>340</v>
      </c>
      <c r="E261" s="256" t="s">
        <v>341</v>
      </c>
      <c r="F261" s="257" t="s">
        <v>797</v>
      </c>
      <c r="G261" s="256" t="s">
        <v>796</v>
      </c>
      <c r="H261" s="258"/>
      <c r="I261" s="259"/>
      <c r="J261" s="268" t="s">
        <v>3</v>
      </c>
      <c r="K261" s="268" t="n">
        <v>168.79097</v>
      </c>
      <c r="L261" s="260"/>
      <c r="M261" s="270"/>
    </row>
    <row r="262" customFormat="false" ht="15.75" hidden="false" customHeight="false" outlineLevel="0" collapsed="false">
      <c r="A262" s="255" t="s">
        <v>789</v>
      </c>
      <c r="B262" s="255" t="s">
        <v>140</v>
      </c>
      <c r="C262" s="255" t="s">
        <v>179</v>
      </c>
      <c r="D262" s="255" t="s">
        <v>340</v>
      </c>
      <c r="E262" s="256" t="s">
        <v>341</v>
      </c>
      <c r="F262" s="257" t="s">
        <v>798</v>
      </c>
      <c r="G262" s="256" t="s">
        <v>799</v>
      </c>
      <c r="H262" s="258"/>
      <c r="I262" s="259"/>
      <c r="J262" s="268" t="s">
        <v>3</v>
      </c>
      <c r="K262" s="268" t="n">
        <v>145.52852</v>
      </c>
      <c r="L262" s="260"/>
      <c r="M262" s="270"/>
    </row>
    <row r="263" customFormat="false" ht="15.75" hidden="false" customHeight="false" outlineLevel="0" collapsed="false">
      <c r="A263" s="255" t="s">
        <v>789</v>
      </c>
      <c r="B263" s="255" t="s">
        <v>140</v>
      </c>
      <c r="C263" s="255" t="s">
        <v>179</v>
      </c>
      <c r="D263" s="255" t="s">
        <v>340</v>
      </c>
      <c r="E263" s="256" t="s">
        <v>341</v>
      </c>
      <c r="F263" s="257" t="s">
        <v>832</v>
      </c>
      <c r="G263" s="256" t="s">
        <v>799</v>
      </c>
      <c r="H263" s="258"/>
      <c r="I263" s="259"/>
      <c r="J263" s="268" t="s">
        <v>3</v>
      </c>
      <c r="K263" s="268" t="n">
        <v>91.63539</v>
      </c>
      <c r="L263" s="260"/>
      <c r="M263" s="270"/>
    </row>
    <row r="264" customFormat="false" ht="15.75" hidden="false" customHeight="false" outlineLevel="0" collapsed="false">
      <c r="A264" s="255" t="s">
        <v>789</v>
      </c>
      <c r="B264" s="255" t="s">
        <v>140</v>
      </c>
      <c r="C264" s="255" t="s">
        <v>179</v>
      </c>
      <c r="D264" s="255" t="s">
        <v>340</v>
      </c>
      <c r="E264" s="256" t="s">
        <v>341</v>
      </c>
      <c r="F264" s="257" t="s">
        <v>800</v>
      </c>
      <c r="G264" s="256" t="s">
        <v>801</v>
      </c>
      <c r="H264" s="258"/>
      <c r="I264" s="259"/>
      <c r="J264" s="268" t="s">
        <v>3</v>
      </c>
      <c r="K264" s="268" t="n">
        <v>379.50275</v>
      </c>
      <c r="L264" s="260"/>
      <c r="M264" s="270"/>
    </row>
    <row r="265" customFormat="false" ht="15.75" hidden="false" customHeight="false" outlineLevel="0" collapsed="false">
      <c r="A265" s="255" t="s">
        <v>789</v>
      </c>
      <c r="B265" s="255" t="s">
        <v>140</v>
      </c>
      <c r="C265" s="255" t="s">
        <v>179</v>
      </c>
      <c r="D265" s="255" t="s">
        <v>340</v>
      </c>
      <c r="E265" s="256" t="s">
        <v>341</v>
      </c>
      <c r="F265" s="257" t="s">
        <v>802</v>
      </c>
      <c r="G265" s="256" t="s">
        <v>803</v>
      </c>
      <c r="H265" s="258"/>
      <c r="I265" s="259"/>
      <c r="J265" s="268" t="s">
        <v>3</v>
      </c>
      <c r="K265" s="268" t="n">
        <v>368.6692</v>
      </c>
      <c r="L265" s="260"/>
      <c r="M265" s="270"/>
    </row>
    <row r="266" customFormat="false" ht="15.75" hidden="false" customHeight="false" outlineLevel="0" collapsed="false">
      <c r="A266" s="255" t="s">
        <v>789</v>
      </c>
      <c r="B266" s="255" t="s">
        <v>140</v>
      </c>
      <c r="C266" s="255" t="s">
        <v>179</v>
      </c>
      <c r="D266" s="255" t="s">
        <v>340</v>
      </c>
      <c r="E266" s="256" t="s">
        <v>341</v>
      </c>
      <c r="F266" s="257" t="s">
        <v>833</v>
      </c>
      <c r="G266" s="256" t="s">
        <v>834</v>
      </c>
      <c r="H266" s="258"/>
      <c r="I266" s="259"/>
      <c r="J266" s="268" t="s">
        <v>3</v>
      </c>
      <c r="K266" s="268" t="n">
        <v>8.349</v>
      </c>
      <c r="L266" s="260"/>
      <c r="M266" s="270"/>
    </row>
    <row r="267" customFormat="false" ht="31.5" hidden="false" customHeight="false" outlineLevel="0" collapsed="false">
      <c r="A267" s="255" t="s">
        <v>789</v>
      </c>
      <c r="B267" s="255" t="s">
        <v>140</v>
      </c>
      <c r="C267" s="255" t="s">
        <v>179</v>
      </c>
      <c r="D267" s="255" t="s">
        <v>841</v>
      </c>
      <c r="E267" s="256" t="s">
        <v>842</v>
      </c>
      <c r="F267" s="257" t="s">
        <v>843</v>
      </c>
      <c r="G267" s="256" t="s">
        <v>844</v>
      </c>
      <c r="H267" s="258"/>
      <c r="I267" s="259" t="n">
        <v>1400</v>
      </c>
      <c r="J267" s="259" t="n">
        <v>1400</v>
      </c>
      <c r="K267" s="259" t="n">
        <v>1232.121</v>
      </c>
      <c r="L267" s="260" t="n">
        <f aca="false">K267/J267*100</f>
        <v>88.0086428571429</v>
      </c>
      <c r="M267" s="137" t="n">
        <v>1400</v>
      </c>
    </row>
    <row r="268" customFormat="false" ht="31.5" hidden="false" customHeight="false" outlineLevel="0" collapsed="false">
      <c r="A268" s="255" t="s">
        <v>789</v>
      </c>
      <c r="B268" s="255" t="s">
        <v>142</v>
      </c>
      <c r="C268" s="255" t="s">
        <v>180</v>
      </c>
      <c r="D268" s="255" t="s">
        <v>350</v>
      </c>
      <c r="E268" s="256" t="s">
        <v>351</v>
      </c>
      <c r="F268" s="257" t="s">
        <v>845</v>
      </c>
      <c r="G268" s="256" t="s">
        <v>846</v>
      </c>
      <c r="H268" s="258"/>
      <c r="I268" s="259" t="n">
        <v>300</v>
      </c>
      <c r="J268" s="259" t="n">
        <v>317</v>
      </c>
      <c r="K268" s="259" t="n">
        <v>316.75765</v>
      </c>
      <c r="L268" s="260" t="n">
        <v>99.9235488958991</v>
      </c>
      <c r="M268" s="137" t="n">
        <v>350</v>
      </c>
    </row>
    <row r="269" customFormat="false" ht="15.75" hidden="false" customHeight="false" outlineLevel="0" collapsed="false">
      <c r="A269" s="255" t="s">
        <v>789</v>
      </c>
      <c r="B269" s="255" t="s">
        <v>142</v>
      </c>
      <c r="C269" s="255" t="s">
        <v>180</v>
      </c>
      <c r="D269" s="255" t="s">
        <v>354</v>
      </c>
      <c r="E269" s="256" t="s">
        <v>355</v>
      </c>
      <c r="F269" s="257" t="s">
        <v>847</v>
      </c>
      <c r="G269" s="256" t="s">
        <v>848</v>
      </c>
      <c r="H269" s="258"/>
      <c r="I269" s="259" t="n">
        <v>20</v>
      </c>
      <c r="J269" s="259" t="n">
        <v>20</v>
      </c>
      <c r="K269" s="259" t="n">
        <v>10.2124</v>
      </c>
      <c r="L269" s="260" t="n">
        <v>51.062</v>
      </c>
      <c r="M269" s="137" t="n">
        <v>20</v>
      </c>
    </row>
    <row r="270" customFormat="false" ht="15.75" hidden="false" customHeight="false" outlineLevel="0" collapsed="false">
      <c r="A270" s="255" t="s">
        <v>789</v>
      </c>
      <c r="B270" s="255" t="s">
        <v>142</v>
      </c>
      <c r="C270" s="255" t="s">
        <v>180</v>
      </c>
      <c r="D270" s="255" t="s">
        <v>354</v>
      </c>
      <c r="E270" s="256" t="s">
        <v>355</v>
      </c>
      <c r="F270" s="257" t="s">
        <v>849</v>
      </c>
      <c r="G270" s="256" t="s">
        <v>850</v>
      </c>
      <c r="H270" s="258"/>
      <c r="I270" s="259" t="n">
        <v>15</v>
      </c>
      <c r="J270" s="259" t="n">
        <v>15</v>
      </c>
      <c r="K270" s="259" t="n">
        <v>11.269</v>
      </c>
      <c r="L270" s="260" t="n">
        <v>75.1266666666667</v>
      </c>
      <c r="M270" s="137" t="n">
        <v>10</v>
      </c>
    </row>
    <row r="271" customFormat="false" ht="15.75" hidden="false" customHeight="false" outlineLevel="0" collapsed="false">
      <c r="A271" s="255" t="s">
        <v>789</v>
      </c>
      <c r="B271" s="255" t="s">
        <v>142</v>
      </c>
      <c r="C271" s="255" t="s">
        <v>180</v>
      </c>
      <c r="D271" s="255" t="s">
        <v>421</v>
      </c>
      <c r="E271" s="256" t="s">
        <v>422</v>
      </c>
      <c r="F271" s="257" t="s">
        <v>851</v>
      </c>
      <c r="G271" s="256" t="s">
        <v>852</v>
      </c>
      <c r="H271" s="258"/>
      <c r="I271" s="259" t="n">
        <v>150</v>
      </c>
      <c r="J271" s="259" t="n">
        <v>150</v>
      </c>
      <c r="K271" s="259" t="n">
        <v>119.15886</v>
      </c>
      <c r="L271" s="260" t="n">
        <v>79.43924</v>
      </c>
      <c r="M271" s="137" t="n">
        <v>150</v>
      </c>
    </row>
    <row r="272" customFormat="false" ht="15.75" hidden="false" customHeight="false" outlineLevel="0" collapsed="false">
      <c r="A272" s="255" t="s">
        <v>789</v>
      </c>
      <c r="B272" s="255" t="s">
        <v>142</v>
      </c>
      <c r="C272" s="255" t="s">
        <v>180</v>
      </c>
      <c r="D272" s="255" t="s">
        <v>806</v>
      </c>
      <c r="E272" s="256" t="s">
        <v>807</v>
      </c>
      <c r="F272" s="257" t="s">
        <v>851</v>
      </c>
      <c r="G272" s="256" t="s">
        <v>852</v>
      </c>
      <c r="H272" s="258"/>
      <c r="I272" s="259" t="n">
        <v>50</v>
      </c>
      <c r="J272" s="259" t="n">
        <v>50</v>
      </c>
      <c r="K272" s="259" t="n">
        <v>11.26439</v>
      </c>
      <c r="L272" s="260" t="n">
        <v>22.52878</v>
      </c>
      <c r="M272" s="137" t="n">
        <v>100</v>
      </c>
    </row>
    <row r="273" customFormat="false" ht="15.75" hidden="false" customHeight="false" outlineLevel="0" collapsed="false">
      <c r="A273" s="255" t="s">
        <v>789</v>
      </c>
      <c r="B273" s="255" t="s">
        <v>142</v>
      </c>
      <c r="C273" s="255" t="s">
        <v>180</v>
      </c>
      <c r="D273" s="255" t="s">
        <v>808</v>
      </c>
      <c r="E273" s="256" t="s">
        <v>809</v>
      </c>
      <c r="F273" s="257" t="s">
        <v>851</v>
      </c>
      <c r="G273" s="256" t="s">
        <v>852</v>
      </c>
      <c r="H273" s="258"/>
      <c r="I273" s="259" t="n">
        <v>300</v>
      </c>
      <c r="J273" s="259" t="n">
        <v>300</v>
      </c>
      <c r="K273" s="259" t="n">
        <v>9.32315</v>
      </c>
      <c r="L273" s="260" t="n">
        <v>3.10771666666667</v>
      </c>
      <c r="M273" s="137" t="n">
        <v>250</v>
      </c>
    </row>
    <row r="274" customFormat="false" ht="15.75" hidden="false" customHeight="false" outlineLevel="0" collapsed="false">
      <c r="A274" s="255" t="s">
        <v>789</v>
      </c>
      <c r="B274" s="255" t="s">
        <v>142</v>
      </c>
      <c r="C274" s="255" t="s">
        <v>180</v>
      </c>
      <c r="D274" s="255" t="s">
        <v>569</v>
      </c>
      <c r="E274" s="256" t="s">
        <v>570</v>
      </c>
      <c r="F274" s="257" t="s">
        <v>851</v>
      </c>
      <c r="G274" s="256" t="s">
        <v>852</v>
      </c>
      <c r="H274" s="258"/>
      <c r="I274" s="259" t="n">
        <v>500</v>
      </c>
      <c r="J274" s="259" t="n">
        <v>250</v>
      </c>
      <c r="K274" s="259" t="n">
        <v>43.07016</v>
      </c>
      <c r="L274" s="260" t="n">
        <v>17.228064</v>
      </c>
      <c r="M274" s="137" t="n">
        <v>450</v>
      </c>
    </row>
    <row r="275" customFormat="false" ht="31.5" hidden="false" customHeight="false" outlineLevel="0" collapsed="false">
      <c r="A275" s="255" t="s">
        <v>789</v>
      </c>
      <c r="B275" s="255" t="s">
        <v>142</v>
      </c>
      <c r="C275" s="255" t="s">
        <v>180</v>
      </c>
      <c r="D275" s="255" t="s">
        <v>330</v>
      </c>
      <c r="E275" s="256" t="s">
        <v>331</v>
      </c>
      <c r="F275" s="257" t="s">
        <v>853</v>
      </c>
      <c r="G275" s="256" t="s">
        <v>854</v>
      </c>
      <c r="H275" s="258"/>
      <c r="I275" s="259" t="n">
        <v>410</v>
      </c>
      <c r="J275" s="259" t="n">
        <v>380</v>
      </c>
      <c r="K275" s="259" t="n">
        <v>206.69197</v>
      </c>
      <c r="L275" s="260" t="n">
        <v>54.3926236842105</v>
      </c>
      <c r="M275" s="137" t="n">
        <v>400</v>
      </c>
    </row>
    <row r="276" customFormat="false" ht="31.5" hidden="false" customHeight="false" outlineLevel="0" collapsed="false">
      <c r="A276" s="255" t="s">
        <v>789</v>
      </c>
      <c r="B276" s="255" t="s">
        <v>142</v>
      </c>
      <c r="C276" s="255" t="s">
        <v>180</v>
      </c>
      <c r="D276" s="255" t="s">
        <v>330</v>
      </c>
      <c r="E276" s="256" t="s">
        <v>331</v>
      </c>
      <c r="F276" s="257" t="s">
        <v>855</v>
      </c>
      <c r="G276" s="256" t="s">
        <v>856</v>
      </c>
      <c r="H276" s="258"/>
      <c r="I276" s="259" t="n">
        <v>160</v>
      </c>
      <c r="J276" s="259" t="n">
        <v>190</v>
      </c>
      <c r="K276" s="259" t="n">
        <v>187.128</v>
      </c>
      <c r="L276" s="260" t="n">
        <v>98.4884210526316</v>
      </c>
      <c r="M276" s="137" t="n">
        <v>380</v>
      </c>
    </row>
    <row r="277" customFormat="false" ht="15.75" hidden="false" customHeight="false" outlineLevel="0" collapsed="false">
      <c r="A277" s="255" t="s">
        <v>789</v>
      </c>
      <c r="B277" s="255" t="s">
        <v>142</v>
      </c>
      <c r="C277" s="255" t="s">
        <v>180</v>
      </c>
      <c r="D277" s="255" t="s">
        <v>330</v>
      </c>
      <c r="E277" s="256" t="s">
        <v>331</v>
      </c>
      <c r="F277" s="257" t="s">
        <v>857</v>
      </c>
      <c r="G277" s="256" t="s">
        <v>858</v>
      </c>
      <c r="H277" s="258"/>
      <c r="I277" s="259" t="n">
        <v>25</v>
      </c>
      <c r="J277" s="259" t="n">
        <v>25</v>
      </c>
      <c r="K277" s="259" t="n">
        <v>2.8435</v>
      </c>
      <c r="L277" s="260" t="n">
        <v>11.374</v>
      </c>
      <c r="M277" s="137" t="n">
        <v>80</v>
      </c>
    </row>
    <row r="278" customFormat="false" ht="15.75" hidden="false" customHeight="false" outlineLevel="0" collapsed="false">
      <c r="A278" s="255"/>
      <c r="B278" s="265" t="n">
        <v>3613</v>
      </c>
      <c r="C278" s="265"/>
      <c r="D278" s="265" t="n">
        <v>5169</v>
      </c>
      <c r="E278" s="256"/>
      <c r="F278" s="257"/>
      <c r="G278" s="258" t="s">
        <v>859</v>
      </c>
      <c r="H278" s="258"/>
      <c r="I278" s="259"/>
      <c r="J278" s="259"/>
      <c r="K278" s="259"/>
      <c r="L278" s="260"/>
      <c r="M278" s="137" t="n">
        <v>20</v>
      </c>
    </row>
    <row r="279" customFormat="false" ht="15.75" hidden="false" customHeight="false" outlineLevel="0" collapsed="false">
      <c r="A279" s="255"/>
      <c r="B279" s="265" t="n">
        <v>3613</v>
      </c>
      <c r="C279" s="265"/>
      <c r="D279" s="265" t="n">
        <v>5169</v>
      </c>
      <c r="E279" s="256"/>
      <c r="F279" s="257"/>
      <c r="G279" s="258" t="s">
        <v>860</v>
      </c>
      <c r="H279" s="258"/>
      <c r="I279" s="259"/>
      <c r="J279" s="259"/>
      <c r="K279" s="259"/>
      <c r="L279" s="260"/>
      <c r="M279" s="137" t="n">
        <v>10</v>
      </c>
    </row>
    <row r="280" customFormat="false" ht="15.75" hidden="false" customHeight="false" outlineLevel="0" collapsed="false">
      <c r="A280" s="255" t="s">
        <v>789</v>
      </c>
      <c r="B280" s="255" t="s">
        <v>142</v>
      </c>
      <c r="C280" s="255" t="s">
        <v>180</v>
      </c>
      <c r="D280" s="255" t="s">
        <v>330</v>
      </c>
      <c r="E280" s="256" t="s">
        <v>331</v>
      </c>
      <c r="F280" s="257" t="s">
        <v>861</v>
      </c>
      <c r="G280" s="256" t="s">
        <v>862</v>
      </c>
      <c r="H280" s="258"/>
      <c r="I280" s="259" t="n">
        <v>60</v>
      </c>
      <c r="J280" s="259" t="n">
        <v>60</v>
      </c>
      <c r="K280" s="259" t="n">
        <v>43.3359</v>
      </c>
      <c r="L280" s="260" t="n">
        <v>72.2265</v>
      </c>
      <c r="M280" s="137" t="n">
        <v>60</v>
      </c>
    </row>
    <row r="281" customFormat="false" ht="15.75" hidden="false" customHeight="false" outlineLevel="0" collapsed="false">
      <c r="A281" s="255"/>
      <c r="B281" s="265" t="n">
        <v>3613</v>
      </c>
      <c r="C281" s="265"/>
      <c r="D281" s="265" t="n">
        <v>5169</v>
      </c>
      <c r="E281" s="256"/>
      <c r="F281" s="257"/>
      <c r="G281" s="256" t="s">
        <v>863</v>
      </c>
      <c r="H281" s="258"/>
      <c r="I281" s="259"/>
      <c r="J281" s="259"/>
      <c r="K281" s="259"/>
      <c r="L281" s="260"/>
      <c r="M281" s="137" t="n">
        <v>20</v>
      </c>
    </row>
    <row r="282" customFormat="false" ht="15.75" hidden="false" customHeight="false" outlineLevel="0" collapsed="false">
      <c r="A282" s="255" t="s">
        <v>789</v>
      </c>
      <c r="B282" s="255" t="s">
        <v>142</v>
      </c>
      <c r="C282" s="255" t="s">
        <v>180</v>
      </c>
      <c r="D282" s="255" t="s">
        <v>330</v>
      </c>
      <c r="E282" s="256" t="s">
        <v>331</v>
      </c>
      <c r="F282" s="257" t="s">
        <v>864</v>
      </c>
      <c r="G282" s="256" t="s">
        <v>865</v>
      </c>
      <c r="H282" s="258"/>
      <c r="I282" s="259" t="n">
        <v>25</v>
      </c>
      <c r="J282" s="259" t="n">
        <v>25</v>
      </c>
      <c r="K282" s="259" t="n">
        <v>12.80906</v>
      </c>
      <c r="L282" s="260" t="n">
        <v>51.23624</v>
      </c>
      <c r="M282" s="137" t="n">
        <v>145</v>
      </c>
    </row>
    <row r="283" customFormat="false" ht="15.75" hidden="false" customHeight="false" outlineLevel="0" collapsed="false">
      <c r="A283" s="255" t="s">
        <v>789</v>
      </c>
      <c r="B283" s="255" t="s">
        <v>142</v>
      </c>
      <c r="C283" s="255" t="s">
        <v>180</v>
      </c>
      <c r="D283" s="255" t="s">
        <v>330</v>
      </c>
      <c r="E283" s="256" t="s">
        <v>331</v>
      </c>
      <c r="F283" s="257" t="s">
        <v>866</v>
      </c>
      <c r="G283" s="256" t="s">
        <v>867</v>
      </c>
      <c r="H283" s="258"/>
      <c r="I283" s="259" t="n">
        <v>35</v>
      </c>
      <c r="J283" s="259" t="n">
        <v>35</v>
      </c>
      <c r="K283" s="259" t="n">
        <v>22.35596</v>
      </c>
      <c r="L283" s="260" t="n">
        <v>63.8741714285714</v>
      </c>
      <c r="M283" s="137" t="n">
        <v>25</v>
      </c>
    </row>
    <row r="284" customFormat="false" ht="15.75" hidden="false" customHeight="false" outlineLevel="0" collapsed="false">
      <c r="A284" s="255" t="s">
        <v>789</v>
      </c>
      <c r="B284" s="255" t="s">
        <v>142</v>
      </c>
      <c r="C284" s="255" t="s">
        <v>180</v>
      </c>
      <c r="D284" s="255" t="s">
        <v>330</v>
      </c>
      <c r="E284" s="256" t="s">
        <v>331</v>
      </c>
      <c r="F284" s="257" t="s">
        <v>868</v>
      </c>
      <c r="G284" s="256" t="s">
        <v>869</v>
      </c>
      <c r="H284" s="258"/>
      <c r="I284" s="259" t="n">
        <v>50</v>
      </c>
      <c r="J284" s="259" t="n">
        <v>50</v>
      </c>
      <c r="K284" s="259" t="n">
        <v>48.377</v>
      </c>
      <c r="L284" s="260" t="n">
        <v>96.754</v>
      </c>
      <c r="M284" s="137" t="n">
        <v>60</v>
      </c>
    </row>
    <row r="285" customFormat="false" ht="15.75" hidden="false" customHeight="false" outlineLevel="0" collapsed="false">
      <c r="A285" s="255" t="s">
        <v>789</v>
      </c>
      <c r="B285" s="255" t="s">
        <v>142</v>
      </c>
      <c r="C285" s="255" t="s">
        <v>180</v>
      </c>
      <c r="D285" s="255" t="s">
        <v>330</v>
      </c>
      <c r="E285" s="256" t="s">
        <v>331</v>
      </c>
      <c r="F285" s="257" t="s">
        <v>870</v>
      </c>
      <c r="G285" s="256" t="s">
        <v>871</v>
      </c>
      <c r="H285" s="258"/>
      <c r="I285" s="259" t="n">
        <v>60</v>
      </c>
      <c r="J285" s="259" t="n">
        <v>60</v>
      </c>
      <c r="K285" s="259" t="n">
        <v>32</v>
      </c>
      <c r="L285" s="260" t="n">
        <v>53.3333333333333</v>
      </c>
      <c r="M285" s="137"/>
    </row>
    <row r="286" customFormat="false" ht="15.75" hidden="false" customHeight="false" outlineLevel="0" collapsed="false">
      <c r="A286" s="255" t="s">
        <v>789</v>
      </c>
      <c r="B286" s="255" t="s">
        <v>142</v>
      </c>
      <c r="C286" s="255" t="s">
        <v>180</v>
      </c>
      <c r="D286" s="255" t="s">
        <v>330</v>
      </c>
      <c r="E286" s="256" t="s">
        <v>331</v>
      </c>
      <c r="F286" s="257" t="s">
        <v>872</v>
      </c>
      <c r="G286" s="256" t="s">
        <v>873</v>
      </c>
      <c r="H286" s="258"/>
      <c r="I286" s="259" t="n">
        <v>50</v>
      </c>
      <c r="J286" s="259" t="n">
        <v>50</v>
      </c>
      <c r="K286" s="259" t="n">
        <v>44.211</v>
      </c>
      <c r="L286" s="260" t="n">
        <v>88.422</v>
      </c>
      <c r="M286" s="137" t="n">
        <v>50</v>
      </c>
    </row>
    <row r="287" customFormat="false" ht="31.5" hidden="false" customHeight="false" outlineLevel="0" collapsed="false">
      <c r="A287" s="255" t="s">
        <v>789</v>
      </c>
      <c r="B287" s="255" t="s">
        <v>142</v>
      </c>
      <c r="C287" s="255" t="s">
        <v>180</v>
      </c>
      <c r="D287" s="255" t="s">
        <v>330</v>
      </c>
      <c r="E287" s="256" t="s">
        <v>331</v>
      </c>
      <c r="F287" s="257" t="s">
        <v>874</v>
      </c>
      <c r="G287" s="256" t="s">
        <v>875</v>
      </c>
      <c r="H287" s="258"/>
      <c r="I287" s="259" t="n">
        <v>40</v>
      </c>
      <c r="J287" s="259" t="n">
        <v>40</v>
      </c>
      <c r="K287" s="259" t="n">
        <v>26.207</v>
      </c>
      <c r="L287" s="260" t="n">
        <v>65.5175</v>
      </c>
      <c r="M287" s="137" t="n">
        <v>0</v>
      </c>
    </row>
    <row r="288" customFormat="false" ht="15.75" hidden="false" customHeight="false" outlineLevel="0" collapsed="false">
      <c r="A288" s="255" t="s">
        <v>789</v>
      </c>
      <c r="B288" s="255" t="s">
        <v>142</v>
      </c>
      <c r="C288" s="255" t="s">
        <v>180</v>
      </c>
      <c r="D288" s="255" t="s">
        <v>330</v>
      </c>
      <c r="E288" s="256" t="s">
        <v>331</v>
      </c>
      <c r="F288" s="257" t="s">
        <v>849</v>
      </c>
      <c r="G288" s="256" t="s">
        <v>850</v>
      </c>
      <c r="H288" s="258"/>
      <c r="I288" s="259" t="n">
        <v>750</v>
      </c>
      <c r="J288" s="259" t="n">
        <v>780</v>
      </c>
      <c r="K288" s="259" t="n">
        <v>778.954</v>
      </c>
      <c r="L288" s="260" t="n">
        <v>99.8658974358974</v>
      </c>
      <c r="M288" s="137" t="n">
        <v>750</v>
      </c>
    </row>
    <row r="289" customFormat="false" ht="31.5" hidden="false" customHeight="false" outlineLevel="0" collapsed="false">
      <c r="A289" s="255"/>
      <c r="B289" s="265" t="n">
        <v>3613</v>
      </c>
      <c r="C289" s="265"/>
      <c r="D289" s="265" t="n">
        <v>5171</v>
      </c>
      <c r="E289" s="256"/>
      <c r="F289" s="257"/>
      <c r="G289" s="256" t="s">
        <v>876</v>
      </c>
      <c r="H289" s="258"/>
      <c r="I289" s="259"/>
      <c r="J289" s="259"/>
      <c r="K289" s="259"/>
      <c r="L289" s="260"/>
      <c r="M289" s="137" t="n">
        <v>600</v>
      </c>
    </row>
    <row r="290" customFormat="false" ht="15.75" hidden="false" customHeight="false" outlineLevel="0" collapsed="false">
      <c r="A290" s="255" t="s">
        <v>789</v>
      </c>
      <c r="B290" s="255" t="s">
        <v>142</v>
      </c>
      <c r="C290" s="255" t="s">
        <v>180</v>
      </c>
      <c r="D290" s="255" t="s">
        <v>340</v>
      </c>
      <c r="E290" s="256" t="s">
        <v>341</v>
      </c>
      <c r="F290" s="257" t="s">
        <v>877</v>
      </c>
      <c r="G290" s="256" t="s">
        <v>878</v>
      </c>
      <c r="H290" s="258"/>
      <c r="I290" s="259" t="n">
        <v>250</v>
      </c>
      <c r="J290" s="259" t="n">
        <v>350</v>
      </c>
      <c r="K290" s="259" t="n">
        <v>230.67304</v>
      </c>
      <c r="L290" s="260" t="n">
        <v>65.9065828571429</v>
      </c>
      <c r="M290" s="137" t="n">
        <v>300</v>
      </c>
    </row>
    <row r="291" customFormat="false" ht="15.75" hidden="false" customHeight="false" outlineLevel="0" collapsed="false">
      <c r="A291" s="255" t="s">
        <v>789</v>
      </c>
      <c r="B291" s="255" t="s">
        <v>142</v>
      </c>
      <c r="C291" s="255" t="s">
        <v>180</v>
      </c>
      <c r="D291" s="255" t="s">
        <v>340</v>
      </c>
      <c r="E291" s="256" t="s">
        <v>341</v>
      </c>
      <c r="F291" s="257" t="s">
        <v>879</v>
      </c>
      <c r="G291" s="256" t="s">
        <v>880</v>
      </c>
      <c r="H291" s="258"/>
      <c r="I291" s="259" t="n">
        <v>100</v>
      </c>
      <c r="J291" s="259" t="n">
        <v>100</v>
      </c>
      <c r="K291" s="259" t="n">
        <v>30.45596</v>
      </c>
      <c r="L291" s="260" t="n">
        <v>30.45596</v>
      </c>
      <c r="M291" s="137" t="n">
        <v>200</v>
      </c>
    </row>
    <row r="292" customFormat="false" ht="15.75" hidden="false" customHeight="false" outlineLevel="0" collapsed="false">
      <c r="A292" s="255" t="s">
        <v>789</v>
      </c>
      <c r="B292" s="255" t="s">
        <v>142</v>
      </c>
      <c r="C292" s="255" t="s">
        <v>180</v>
      </c>
      <c r="D292" s="255" t="s">
        <v>340</v>
      </c>
      <c r="E292" s="256" t="s">
        <v>341</v>
      </c>
      <c r="F292" s="257" t="s">
        <v>881</v>
      </c>
      <c r="G292" s="256" t="s">
        <v>882</v>
      </c>
      <c r="H292" s="258"/>
      <c r="I292" s="259" t="n">
        <v>900</v>
      </c>
      <c r="J292" s="259" t="n">
        <v>855</v>
      </c>
      <c r="K292" s="259" t="n">
        <v>852.7979</v>
      </c>
      <c r="L292" s="260" t="n">
        <v>99.7424444444444</v>
      </c>
      <c r="M292" s="137" t="n">
        <v>510</v>
      </c>
    </row>
    <row r="293" customFormat="false" ht="15.75" hidden="false" customHeight="false" outlineLevel="0" collapsed="false">
      <c r="A293" s="255" t="s">
        <v>789</v>
      </c>
      <c r="B293" s="255" t="s">
        <v>142</v>
      </c>
      <c r="C293" s="255" t="s">
        <v>180</v>
      </c>
      <c r="D293" s="255" t="s">
        <v>340</v>
      </c>
      <c r="E293" s="256" t="s">
        <v>341</v>
      </c>
      <c r="F293" s="257" t="s">
        <v>883</v>
      </c>
      <c r="G293" s="256" t="s">
        <v>884</v>
      </c>
      <c r="H293" s="258"/>
      <c r="I293" s="259" t="n">
        <v>100</v>
      </c>
      <c r="J293" s="259" t="n">
        <v>100</v>
      </c>
      <c r="K293" s="259" t="n">
        <v>74.42511</v>
      </c>
      <c r="L293" s="260" t="n">
        <v>74.42511</v>
      </c>
      <c r="M293" s="137" t="n">
        <v>200</v>
      </c>
    </row>
    <row r="294" customFormat="false" ht="15.75" hidden="false" customHeight="false" outlineLevel="0" collapsed="false">
      <c r="A294" s="255" t="n">
        <v>36</v>
      </c>
      <c r="B294" s="265" t="n">
        <v>3613</v>
      </c>
      <c r="C294" s="255" t="s">
        <v>180</v>
      </c>
      <c r="D294" s="271" t="n">
        <v>5171</v>
      </c>
      <c r="E294" s="256" t="s">
        <v>341</v>
      </c>
      <c r="F294" s="257"/>
      <c r="G294" s="256" t="s">
        <v>885</v>
      </c>
      <c r="H294" s="258"/>
      <c r="I294" s="259"/>
      <c r="J294" s="259"/>
      <c r="K294" s="259"/>
      <c r="L294" s="260"/>
      <c r="M294" s="137" t="n">
        <v>50</v>
      </c>
    </row>
    <row r="295" customFormat="false" ht="31.5" hidden="false" customHeight="false" outlineLevel="0" collapsed="false">
      <c r="A295" s="255" t="n">
        <v>36</v>
      </c>
      <c r="B295" s="265" t="n">
        <v>3613</v>
      </c>
      <c r="C295" s="255" t="s">
        <v>180</v>
      </c>
      <c r="D295" s="271" t="n">
        <v>5171</v>
      </c>
      <c r="E295" s="256" t="s">
        <v>341</v>
      </c>
      <c r="F295" s="257"/>
      <c r="G295" s="256" t="s">
        <v>886</v>
      </c>
      <c r="H295" s="258"/>
      <c r="I295" s="259"/>
      <c r="J295" s="259"/>
      <c r="K295" s="259"/>
      <c r="L295" s="260"/>
      <c r="M295" s="137" t="n">
        <v>130</v>
      </c>
    </row>
    <row r="296" customFormat="false" ht="15.75" hidden="false" customHeight="false" outlineLevel="0" collapsed="false">
      <c r="A296" s="255" t="s">
        <v>789</v>
      </c>
      <c r="B296" s="255" t="s">
        <v>142</v>
      </c>
      <c r="C296" s="255" t="s">
        <v>180</v>
      </c>
      <c r="D296" s="255" t="s">
        <v>340</v>
      </c>
      <c r="E296" s="256" t="s">
        <v>341</v>
      </c>
      <c r="F296" s="257" t="s">
        <v>887</v>
      </c>
      <c r="G296" s="256" t="s">
        <v>888</v>
      </c>
      <c r="H296" s="258"/>
      <c r="I296" s="259" t="n">
        <v>300</v>
      </c>
      <c r="J296" s="259" t="n">
        <v>300</v>
      </c>
      <c r="K296" s="259" t="n">
        <v>199.40436</v>
      </c>
      <c r="L296" s="260" t="n">
        <v>66.46812</v>
      </c>
      <c r="M296" s="137"/>
    </row>
    <row r="297" customFormat="false" ht="15.75" hidden="false" customHeight="false" outlineLevel="0" collapsed="false">
      <c r="A297" s="255" t="s">
        <v>789</v>
      </c>
      <c r="B297" s="255" t="s">
        <v>142</v>
      </c>
      <c r="C297" s="255" t="s">
        <v>180</v>
      </c>
      <c r="D297" s="255" t="s">
        <v>340</v>
      </c>
      <c r="E297" s="256" t="s">
        <v>341</v>
      </c>
      <c r="F297" s="257" t="s">
        <v>889</v>
      </c>
      <c r="G297" s="256" t="s">
        <v>890</v>
      </c>
      <c r="H297" s="258"/>
      <c r="I297" s="259" t="n">
        <v>100</v>
      </c>
      <c r="J297" s="259" t="n">
        <v>100</v>
      </c>
      <c r="K297" s="259" t="n">
        <v>40.23292</v>
      </c>
      <c r="L297" s="260" t="n">
        <v>40.23292</v>
      </c>
      <c r="M297" s="137" t="n">
        <v>100</v>
      </c>
    </row>
    <row r="298" customFormat="false" ht="15.75" hidden="false" customHeight="false" outlineLevel="0" collapsed="false">
      <c r="A298" s="255" t="s">
        <v>789</v>
      </c>
      <c r="B298" s="255" t="s">
        <v>142</v>
      </c>
      <c r="C298" s="255" t="s">
        <v>180</v>
      </c>
      <c r="D298" s="255" t="s">
        <v>340</v>
      </c>
      <c r="E298" s="256" t="s">
        <v>341</v>
      </c>
      <c r="F298" s="257" t="s">
        <v>891</v>
      </c>
      <c r="G298" s="256" t="s">
        <v>892</v>
      </c>
      <c r="H298" s="258"/>
      <c r="I298" s="259" t="n">
        <v>100</v>
      </c>
      <c r="J298" s="259" t="n">
        <v>75</v>
      </c>
      <c r="K298" s="259" t="n">
        <v>11.86968</v>
      </c>
      <c r="L298" s="260" t="n">
        <v>15.82624</v>
      </c>
      <c r="M298" s="137" t="n">
        <v>100</v>
      </c>
    </row>
    <row r="299" customFormat="false" ht="15.75" hidden="false" customHeight="false" outlineLevel="0" collapsed="false">
      <c r="A299" s="255" t="s">
        <v>789</v>
      </c>
      <c r="B299" s="255" t="s">
        <v>142</v>
      </c>
      <c r="C299" s="255" t="s">
        <v>180</v>
      </c>
      <c r="D299" s="255" t="s">
        <v>340</v>
      </c>
      <c r="E299" s="256" t="s">
        <v>341</v>
      </c>
      <c r="F299" s="257" t="s">
        <v>893</v>
      </c>
      <c r="G299" s="256" t="s">
        <v>894</v>
      </c>
      <c r="H299" s="258"/>
      <c r="I299" s="259" t="n">
        <v>100</v>
      </c>
      <c r="J299" s="259" t="n">
        <v>100</v>
      </c>
      <c r="K299" s="259" t="n">
        <v>20.89322</v>
      </c>
      <c r="L299" s="260" t="n">
        <v>20.89322</v>
      </c>
      <c r="M299" s="137" t="n">
        <v>100</v>
      </c>
    </row>
    <row r="300" customFormat="false" ht="15.75" hidden="false" customHeight="false" outlineLevel="0" collapsed="false">
      <c r="A300" s="255" t="s">
        <v>789</v>
      </c>
      <c r="B300" s="255" t="s">
        <v>142</v>
      </c>
      <c r="C300" s="255" t="s">
        <v>180</v>
      </c>
      <c r="D300" s="255" t="s">
        <v>340</v>
      </c>
      <c r="E300" s="256" t="s">
        <v>341</v>
      </c>
      <c r="F300" s="257" t="s">
        <v>895</v>
      </c>
      <c r="G300" s="256" t="s">
        <v>896</v>
      </c>
      <c r="H300" s="258"/>
      <c r="I300" s="259" t="n">
        <v>100</v>
      </c>
      <c r="J300" s="259" t="n">
        <v>100</v>
      </c>
      <c r="K300" s="259" t="n">
        <v>23.14623</v>
      </c>
      <c r="L300" s="260" t="n">
        <v>23.14623</v>
      </c>
      <c r="M300" s="137" t="n">
        <v>100</v>
      </c>
    </row>
    <row r="301" customFormat="false" ht="15.75" hidden="false" customHeight="false" outlineLevel="0" collapsed="false">
      <c r="A301" s="255" t="s">
        <v>789</v>
      </c>
      <c r="B301" s="255" t="s">
        <v>142</v>
      </c>
      <c r="C301" s="255" t="s">
        <v>180</v>
      </c>
      <c r="D301" s="255" t="s">
        <v>340</v>
      </c>
      <c r="E301" s="256" t="s">
        <v>341</v>
      </c>
      <c r="F301" s="257" t="s">
        <v>897</v>
      </c>
      <c r="G301" s="256" t="s">
        <v>898</v>
      </c>
      <c r="H301" s="258"/>
      <c r="I301" s="259" t="n">
        <v>100</v>
      </c>
      <c r="J301" s="259" t="n">
        <v>100</v>
      </c>
      <c r="K301" s="259" t="n">
        <v>2.805</v>
      </c>
      <c r="L301" s="260" t="n">
        <v>2.805</v>
      </c>
      <c r="M301" s="137" t="n">
        <v>35</v>
      </c>
    </row>
    <row r="302" customFormat="false" ht="15.75" hidden="false" customHeight="false" outlineLevel="0" collapsed="false">
      <c r="A302" s="255" t="s">
        <v>789</v>
      </c>
      <c r="B302" s="255" t="s">
        <v>142</v>
      </c>
      <c r="C302" s="255" t="s">
        <v>180</v>
      </c>
      <c r="D302" s="255" t="s">
        <v>340</v>
      </c>
      <c r="E302" s="256" t="s">
        <v>341</v>
      </c>
      <c r="F302" s="257" t="s">
        <v>899</v>
      </c>
      <c r="G302" s="256" t="s">
        <v>900</v>
      </c>
      <c r="H302" s="258"/>
      <c r="I302" s="259" t="n">
        <v>50</v>
      </c>
      <c r="J302" s="259" t="n">
        <v>40</v>
      </c>
      <c r="K302" s="259" t="n">
        <v>0</v>
      </c>
      <c r="L302" s="260" t="n">
        <v>0</v>
      </c>
      <c r="M302" s="137" t="n">
        <v>100</v>
      </c>
    </row>
    <row r="303" customFormat="false" ht="15.75" hidden="false" customHeight="false" outlineLevel="0" collapsed="false">
      <c r="A303" s="255" t="s">
        <v>789</v>
      </c>
      <c r="B303" s="255" t="s">
        <v>142</v>
      </c>
      <c r="C303" s="255" t="s">
        <v>180</v>
      </c>
      <c r="D303" s="255" t="s">
        <v>340</v>
      </c>
      <c r="E303" s="256" t="s">
        <v>341</v>
      </c>
      <c r="F303" s="257" t="s">
        <v>901</v>
      </c>
      <c r="G303" s="256" t="s">
        <v>902</v>
      </c>
      <c r="H303" s="258"/>
      <c r="I303" s="259" t="n">
        <v>50</v>
      </c>
      <c r="J303" s="259" t="n">
        <v>60</v>
      </c>
      <c r="K303" s="259" t="n">
        <v>52.37727</v>
      </c>
      <c r="L303" s="260" t="n">
        <v>87.29545</v>
      </c>
      <c r="M303" s="137" t="n">
        <v>100</v>
      </c>
    </row>
    <row r="304" customFormat="false" ht="15.75" hidden="false" customHeight="false" outlineLevel="0" collapsed="false">
      <c r="A304" s="255" t="s">
        <v>789</v>
      </c>
      <c r="B304" s="255" t="s">
        <v>142</v>
      </c>
      <c r="C304" s="255" t="s">
        <v>180</v>
      </c>
      <c r="D304" s="255" t="s">
        <v>340</v>
      </c>
      <c r="E304" s="256" t="s">
        <v>341</v>
      </c>
      <c r="F304" s="257" t="s">
        <v>903</v>
      </c>
      <c r="G304" s="256" t="s">
        <v>904</v>
      </c>
      <c r="H304" s="258"/>
      <c r="I304" s="259" t="n">
        <v>50</v>
      </c>
      <c r="J304" s="259" t="n">
        <v>50</v>
      </c>
      <c r="K304" s="259" t="n">
        <v>5.40039</v>
      </c>
      <c r="L304" s="260" t="n">
        <v>10.80078</v>
      </c>
      <c r="M304" s="137" t="n">
        <v>100</v>
      </c>
    </row>
    <row r="305" customFormat="false" ht="15.75" hidden="false" customHeight="false" outlineLevel="0" collapsed="false">
      <c r="A305" s="255" t="s">
        <v>789</v>
      </c>
      <c r="B305" s="255" t="s">
        <v>142</v>
      </c>
      <c r="C305" s="255" t="s">
        <v>180</v>
      </c>
      <c r="D305" s="255" t="s">
        <v>340</v>
      </c>
      <c r="E305" s="256" t="s">
        <v>341</v>
      </c>
      <c r="F305" s="257" t="s">
        <v>905</v>
      </c>
      <c r="G305" s="256" t="s">
        <v>906</v>
      </c>
      <c r="H305" s="258"/>
      <c r="I305" s="259" t="n">
        <v>50</v>
      </c>
      <c r="J305" s="259" t="n">
        <v>50</v>
      </c>
      <c r="K305" s="259" t="n">
        <v>19.44753</v>
      </c>
      <c r="L305" s="260" t="n">
        <v>38.89506</v>
      </c>
      <c r="M305" s="137" t="n">
        <v>15</v>
      </c>
    </row>
    <row r="306" customFormat="false" ht="31.5" hidden="false" customHeight="false" outlineLevel="0" collapsed="false">
      <c r="A306" s="255" t="s">
        <v>789</v>
      </c>
      <c r="B306" s="255" t="s">
        <v>142</v>
      </c>
      <c r="C306" s="255" t="s">
        <v>180</v>
      </c>
      <c r="D306" s="255" t="s">
        <v>340</v>
      </c>
      <c r="E306" s="256" t="s">
        <v>341</v>
      </c>
      <c r="F306" s="257" t="s">
        <v>907</v>
      </c>
      <c r="G306" s="256" t="s">
        <v>908</v>
      </c>
      <c r="H306" s="258"/>
      <c r="I306" s="259" t="n">
        <v>100</v>
      </c>
      <c r="J306" s="259" t="n">
        <v>100</v>
      </c>
      <c r="K306" s="259" t="n">
        <v>49.06288</v>
      </c>
      <c r="L306" s="260" t="n">
        <v>49.06288</v>
      </c>
      <c r="M306" s="137" t="n">
        <v>15</v>
      </c>
    </row>
    <row r="307" customFormat="false" ht="31.5" hidden="false" customHeight="false" outlineLevel="0" collapsed="false">
      <c r="A307" s="265" t="n">
        <v>36</v>
      </c>
      <c r="B307" s="265" t="n">
        <v>3613</v>
      </c>
      <c r="C307" s="265"/>
      <c r="D307" s="265" t="n">
        <v>5171</v>
      </c>
      <c r="E307" s="256"/>
      <c r="F307" s="257"/>
      <c r="G307" s="256" t="s">
        <v>909</v>
      </c>
      <c r="H307" s="258"/>
      <c r="I307" s="259"/>
      <c r="J307" s="259"/>
      <c r="K307" s="259"/>
      <c r="L307" s="260"/>
      <c r="M307" s="137" t="n">
        <v>85</v>
      </c>
    </row>
    <row r="308" customFormat="false" ht="15.75" hidden="false" customHeight="false" outlineLevel="0" collapsed="false">
      <c r="A308" s="255" t="s">
        <v>789</v>
      </c>
      <c r="B308" s="255" t="s">
        <v>142</v>
      </c>
      <c r="C308" s="255" t="s">
        <v>180</v>
      </c>
      <c r="D308" s="255" t="s">
        <v>340</v>
      </c>
      <c r="E308" s="256" t="s">
        <v>341</v>
      </c>
      <c r="F308" s="257" t="s">
        <v>910</v>
      </c>
      <c r="G308" s="256" t="s">
        <v>911</v>
      </c>
      <c r="H308" s="258"/>
      <c r="I308" s="259" t="n">
        <v>150</v>
      </c>
      <c r="J308" s="259" t="n">
        <v>150</v>
      </c>
      <c r="K308" s="259" t="n">
        <v>145.878</v>
      </c>
      <c r="L308" s="260" t="n">
        <v>97.252</v>
      </c>
      <c r="M308" s="137" t="n">
        <v>220</v>
      </c>
    </row>
    <row r="309" customFormat="false" ht="31.5" hidden="false" customHeight="false" outlineLevel="0" collapsed="false">
      <c r="A309" s="255" t="s">
        <v>789</v>
      </c>
      <c r="B309" s="255" t="s">
        <v>142</v>
      </c>
      <c r="C309" s="255" t="s">
        <v>180</v>
      </c>
      <c r="D309" s="255" t="s">
        <v>340</v>
      </c>
      <c r="E309" s="256" t="s">
        <v>341</v>
      </c>
      <c r="F309" s="257" t="s">
        <v>912</v>
      </c>
      <c r="G309" s="256" t="s">
        <v>913</v>
      </c>
      <c r="H309" s="258"/>
      <c r="I309" s="259" t="n">
        <v>800</v>
      </c>
      <c r="J309" s="259" t="n">
        <v>37</v>
      </c>
      <c r="K309" s="259" t="n">
        <v>0</v>
      </c>
      <c r="L309" s="260" t="n">
        <v>0</v>
      </c>
      <c r="M309" s="137" t="n">
        <v>0</v>
      </c>
    </row>
    <row r="310" customFormat="false" ht="31.5" hidden="false" customHeight="false" outlineLevel="0" collapsed="false">
      <c r="A310" s="255" t="n">
        <v>36</v>
      </c>
      <c r="B310" s="255" t="n">
        <v>3613</v>
      </c>
      <c r="C310" s="255" t="s">
        <v>180</v>
      </c>
      <c r="D310" s="255" t="n">
        <v>5171</v>
      </c>
      <c r="E310" s="256" t="s">
        <v>341</v>
      </c>
      <c r="F310" s="257"/>
      <c r="G310" s="256" t="s">
        <v>914</v>
      </c>
      <c r="H310" s="258"/>
      <c r="I310" s="259"/>
      <c r="J310" s="259"/>
      <c r="K310" s="259"/>
      <c r="L310" s="260"/>
      <c r="M310" s="137" t="n">
        <v>100</v>
      </c>
    </row>
    <row r="311" customFormat="false" ht="15.75" hidden="false" customHeight="false" outlineLevel="0" collapsed="false">
      <c r="A311" s="255" t="s">
        <v>789</v>
      </c>
      <c r="B311" s="255" t="s">
        <v>142</v>
      </c>
      <c r="C311" s="255" t="s">
        <v>180</v>
      </c>
      <c r="D311" s="255" t="s">
        <v>340</v>
      </c>
      <c r="E311" s="256" t="s">
        <v>341</v>
      </c>
      <c r="F311" s="257" t="s">
        <v>915</v>
      </c>
      <c r="G311" s="256" t="s">
        <v>916</v>
      </c>
      <c r="H311" s="258"/>
      <c r="I311" s="259" t="n">
        <v>300</v>
      </c>
      <c r="J311" s="259" t="n">
        <v>300</v>
      </c>
      <c r="K311" s="259" t="n">
        <v>190.42322</v>
      </c>
      <c r="L311" s="260" t="n">
        <v>63.4744066666667</v>
      </c>
      <c r="M311" s="137"/>
    </row>
    <row r="312" customFormat="false" ht="15.75" hidden="false" customHeight="false" outlineLevel="0" collapsed="false">
      <c r="A312" s="255" t="s">
        <v>789</v>
      </c>
      <c r="B312" s="255" t="s">
        <v>142</v>
      </c>
      <c r="C312" s="255" t="s">
        <v>180</v>
      </c>
      <c r="D312" s="255" t="s">
        <v>340</v>
      </c>
      <c r="E312" s="256" t="s">
        <v>341</v>
      </c>
      <c r="F312" s="257" t="s">
        <v>917</v>
      </c>
      <c r="G312" s="256" t="s">
        <v>918</v>
      </c>
      <c r="H312" s="258"/>
      <c r="I312" s="259" t="n">
        <v>300</v>
      </c>
      <c r="J312" s="259" t="n">
        <v>300</v>
      </c>
      <c r="K312" s="259" t="n">
        <v>251.69008</v>
      </c>
      <c r="L312" s="260" t="n">
        <v>83.8966933333333</v>
      </c>
      <c r="M312" s="137"/>
    </row>
    <row r="313" customFormat="false" ht="15.75" hidden="false" customHeight="false" outlineLevel="0" collapsed="false">
      <c r="A313" s="255" t="s">
        <v>789</v>
      </c>
      <c r="B313" s="255" t="s">
        <v>142</v>
      </c>
      <c r="C313" s="255" t="s">
        <v>180</v>
      </c>
      <c r="D313" s="255" t="s">
        <v>340</v>
      </c>
      <c r="E313" s="256" t="s">
        <v>341</v>
      </c>
      <c r="F313" s="257" t="s">
        <v>919</v>
      </c>
      <c r="G313" s="256" t="s">
        <v>920</v>
      </c>
      <c r="H313" s="258"/>
      <c r="I313" s="259" t="n">
        <v>50</v>
      </c>
      <c r="J313" s="259" t="n">
        <v>50</v>
      </c>
      <c r="K313" s="259" t="n">
        <v>0</v>
      </c>
      <c r="L313" s="260" t="n">
        <v>0</v>
      </c>
      <c r="M313" s="137" t="n">
        <v>100</v>
      </c>
    </row>
    <row r="314" customFormat="false" ht="31.5" hidden="false" customHeight="false" outlineLevel="0" collapsed="false">
      <c r="A314" s="255" t="s">
        <v>789</v>
      </c>
      <c r="B314" s="255" t="s">
        <v>142</v>
      </c>
      <c r="C314" s="255" t="s">
        <v>180</v>
      </c>
      <c r="D314" s="255" t="s">
        <v>340</v>
      </c>
      <c r="E314" s="256" t="s">
        <v>341</v>
      </c>
      <c r="F314" s="257" t="s">
        <v>921</v>
      </c>
      <c r="G314" s="256" t="s">
        <v>922</v>
      </c>
      <c r="H314" s="258"/>
      <c r="I314" s="259" t="n">
        <v>150</v>
      </c>
      <c r="J314" s="259" t="n">
        <v>133</v>
      </c>
      <c r="K314" s="259" t="n">
        <v>54.575</v>
      </c>
      <c r="L314" s="260" t="n">
        <v>41.0338345864662</v>
      </c>
      <c r="M314" s="137"/>
    </row>
    <row r="315" customFormat="false" ht="31.5" hidden="false" customHeight="false" outlineLevel="0" collapsed="false">
      <c r="A315" s="255"/>
      <c r="B315" s="255" t="n">
        <v>3613</v>
      </c>
      <c r="C315" s="255"/>
      <c r="D315" s="255" t="n">
        <v>5171</v>
      </c>
      <c r="E315" s="256" t="s">
        <v>341</v>
      </c>
      <c r="F315" s="257"/>
      <c r="G315" s="256" t="s">
        <v>923</v>
      </c>
      <c r="H315" s="258"/>
      <c r="I315" s="259"/>
      <c r="J315" s="259"/>
      <c r="K315" s="259"/>
      <c r="L315" s="260"/>
      <c r="M315" s="137" t="n">
        <v>150</v>
      </c>
    </row>
    <row r="316" customFormat="false" ht="15.75" hidden="false" customHeight="false" outlineLevel="0" collapsed="false">
      <c r="A316" s="255" t="s">
        <v>789</v>
      </c>
      <c r="B316" s="255" t="s">
        <v>142</v>
      </c>
      <c r="C316" s="255" t="s">
        <v>180</v>
      </c>
      <c r="D316" s="255" t="s">
        <v>340</v>
      </c>
      <c r="E316" s="256" t="s">
        <v>341</v>
      </c>
      <c r="F316" s="257" t="s">
        <v>924</v>
      </c>
      <c r="G316" s="256" t="s">
        <v>925</v>
      </c>
      <c r="H316" s="258"/>
      <c r="I316" s="259" t="n">
        <v>50</v>
      </c>
      <c r="J316" s="259" t="n">
        <v>0</v>
      </c>
      <c r="K316" s="259" t="n">
        <v>0</v>
      </c>
      <c r="L316" s="260" t="n">
        <v>0</v>
      </c>
      <c r="M316" s="137"/>
    </row>
    <row r="317" customFormat="false" ht="15.75" hidden="false" customHeight="false" outlineLevel="0" collapsed="false">
      <c r="A317" s="255" t="s">
        <v>789</v>
      </c>
      <c r="B317" s="255" t="s">
        <v>142</v>
      </c>
      <c r="C317" s="255" t="s">
        <v>180</v>
      </c>
      <c r="D317" s="255" t="s">
        <v>340</v>
      </c>
      <c r="E317" s="256" t="s">
        <v>341</v>
      </c>
      <c r="F317" s="257" t="s">
        <v>926</v>
      </c>
      <c r="G317" s="256" t="s">
        <v>927</v>
      </c>
      <c r="H317" s="258"/>
      <c r="I317" s="259" t="n">
        <v>50</v>
      </c>
      <c r="J317" s="259" t="n">
        <v>0</v>
      </c>
      <c r="K317" s="259" t="n">
        <v>0</v>
      </c>
      <c r="L317" s="260" t="n">
        <v>0</v>
      </c>
      <c r="M317" s="137"/>
    </row>
    <row r="318" customFormat="false" ht="31.5" hidden="false" customHeight="false" outlineLevel="0" collapsed="false">
      <c r="A318" s="255" t="n">
        <v>36</v>
      </c>
      <c r="B318" s="255" t="n">
        <v>3613</v>
      </c>
      <c r="C318" s="255"/>
      <c r="D318" s="255" t="n">
        <v>5171</v>
      </c>
      <c r="E318" s="256" t="s">
        <v>341</v>
      </c>
      <c r="F318" s="257"/>
      <c r="G318" s="256" t="s">
        <v>928</v>
      </c>
      <c r="H318" s="258"/>
      <c r="I318" s="259"/>
      <c r="J318" s="259"/>
      <c r="K318" s="259"/>
      <c r="L318" s="260"/>
      <c r="M318" s="137" t="n">
        <v>110</v>
      </c>
    </row>
    <row r="319" customFormat="false" ht="31.5" hidden="false" customHeight="false" outlineLevel="0" collapsed="false">
      <c r="A319" s="255" t="s">
        <v>789</v>
      </c>
      <c r="B319" s="255" t="s">
        <v>142</v>
      </c>
      <c r="C319" s="255" t="s">
        <v>180</v>
      </c>
      <c r="D319" s="255" t="s">
        <v>340</v>
      </c>
      <c r="E319" s="256" t="s">
        <v>341</v>
      </c>
      <c r="F319" s="257" t="s">
        <v>929</v>
      </c>
      <c r="G319" s="256" t="s">
        <v>930</v>
      </c>
      <c r="H319" s="258"/>
      <c r="I319" s="259" t="n">
        <v>150</v>
      </c>
      <c r="J319" s="259" t="n">
        <v>150</v>
      </c>
      <c r="K319" s="259" t="n">
        <v>0</v>
      </c>
      <c r="L319" s="260" t="n">
        <v>0</v>
      </c>
      <c r="M319" s="137" t="n">
        <v>150</v>
      </c>
    </row>
    <row r="320" customFormat="false" ht="31.5" hidden="false" customHeight="false" outlineLevel="0" collapsed="false">
      <c r="A320" s="255" t="s">
        <v>789</v>
      </c>
      <c r="B320" s="255" t="s">
        <v>142</v>
      </c>
      <c r="C320" s="255" t="s">
        <v>180</v>
      </c>
      <c r="D320" s="255" t="s">
        <v>340</v>
      </c>
      <c r="E320" s="256" t="s">
        <v>341</v>
      </c>
      <c r="F320" s="257" t="s">
        <v>931</v>
      </c>
      <c r="G320" s="256" t="s">
        <v>932</v>
      </c>
      <c r="H320" s="258"/>
      <c r="I320" s="259" t="n">
        <v>20</v>
      </c>
      <c r="J320" s="259" t="n">
        <v>20</v>
      </c>
      <c r="K320" s="259" t="n">
        <v>0.611</v>
      </c>
      <c r="L320" s="260" t="n">
        <v>3.055</v>
      </c>
      <c r="M320" s="137" t="n">
        <v>30</v>
      </c>
    </row>
    <row r="321" customFormat="false" ht="15.75" hidden="false" customHeight="false" outlineLevel="0" collapsed="false">
      <c r="A321" s="255" t="s">
        <v>789</v>
      </c>
      <c r="B321" s="255" t="s">
        <v>142</v>
      </c>
      <c r="C321" s="255" t="s">
        <v>180</v>
      </c>
      <c r="D321" s="255" t="s">
        <v>340</v>
      </c>
      <c r="E321" s="256" t="s">
        <v>341</v>
      </c>
      <c r="F321" s="257" t="s">
        <v>849</v>
      </c>
      <c r="G321" s="256" t="s">
        <v>850</v>
      </c>
      <c r="H321" s="258"/>
      <c r="I321" s="259" t="n">
        <v>40</v>
      </c>
      <c r="J321" s="259" t="n">
        <v>85</v>
      </c>
      <c r="K321" s="259" t="n">
        <v>70.769</v>
      </c>
      <c r="L321" s="260" t="n">
        <v>83.2576470588235</v>
      </c>
      <c r="M321" s="137" t="n">
        <v>70</v>
      </c>
    </row>
    <row r="322" customFormat="false" ht="31.5" hidden="false" customHeight="false" outlineLevel="0" collapsed="false">
      <c r="A322" s="255" t="s">
        <v>789</v>
      </c>
      <c r="B322" s="255" t="s">
        <v>933</v>
      </c>
      <c r="C322" s="255" t="s">
        <v>934</v>
      </c>
      <c r="D322" s="255" t="s">
        <v>350</v>
      </c>
      <c r="E322" s="256" t="s">
        <v>351</v>
      </c>
      <c r="F322" s="257" t="s">
        <v>935</v>
      </c>
      <c r="G322" s="256" t="s">
        <v>936</v>
      </c>
      <c r="H322" s="258"/>
      <c r="I322" s="259" t="n">
        <v>60</v>
      </c>
      <c r="J322" s="259" t="n">
        <v>15</v>
      </c>
      <c r="K322" s="259" t="n">
        <v>0</v>
      </c>
      <c r="L322" s="260" t="n">
        <v>0</v>
      </c>
      <c r="M322" s="137"/>
    </row>
    <row r="323" customFormat="false" ht="15.75" hidden="false" customHeight="false" outlineLevel="0" collapsed="false">
      <c r="A323" s="255" t="s">
        <v>789</v>
      </c>
      <c r="B323" s="255" t="s">
        <v>933</v>
      </c>
      <c r="C323" s="255" t="s">
        <v>934</v>
      </c>
      <c r="D323" s="255" t="s">
        <v>569</v>
      </c>
      <c r="E323" s="256" t="s">
        <v>570</v>
      </c>
      <c r="F323" s="257" t="s">
        <v>937</v>
      </c>
      <c r="G323" s="256" t="s">
        <v>938</v>
      </c>
      <c r="H323" s="258"/>
      <c r="I323" s="259" t="n">
        <v>2000</v>
      </c>
      <c r="J323" s="259" t="n">
        <v>2250</v>
      </c>
      <c r="K323" s="259" t="n">
        <v>2247.08565</v>
      </c>
      <c r="L323" s="260" t="n">
        <v>99.8704733333333</v>
      </c>
      <c r="M323" s="137" t="n">
        <v>2000</v>
      </c>
    </row>
    <row r="324" customFormat="false" ht="15.75" hidden="false" customHeight="false" outlineLevel="0" collapsed="false">
      <c r="A324" s="255" t="s">
        <v>789</v>
      </c>
      <c r="B324" s="255" t="s">
        <v>933</v>
      </c>
      <c r="C324" s="255" t="s">
        <v>934</v>
      </c>
      <c r="D324" s="255" t="s">
        <v>939</v>
      </c>
      <c r="E324" s="256" t="s">
        <v>940</v>
      </c>
      <c r="F324" s="257" t="s">
        <v>935</v>
      </c>
      <c r="G324" s="256" t="s">
        <v>936</v>
      </c>
      <c r="H324" s="258"/>
      <c r="I324" s="259" t="n">
        <v>98</v>
      </c>
      <c r="J324" s="259" t="n">
        <v>98</v>
      </c>
      <c r="K324" s="259" t="n">
        <v>43.009</v>
      </c>
      <c r="L324" s="260" t="n">
        <v>43.8867346938776</v>
      </c>
      <c r="M324" s="137"/>
    </row>
    <row r="325" customFormat="false" ht="15.75" hidden="false" customHeight="false" outlineLevel="0" collapsed="false">
      <c r="A325" s="255" t="s">
        <v>789</v>
      </c>
      <c r="B325" s="255" t="s">
        <v>933</v>
      </c>
      <c r="C325" s="255" t="s">
        <v>934</v>
      </c>
      <c r="D325" s="255" t="s">
        <v>330</v>
      </c>
      <c r="E325" s="256" t="s">
        <v>331</v>
      </c>
      <c r="F325" s="257" t="s">
        <v>941</v>
      </c>
      <c r="G325" s="256" t="s">
        <v>942</v>
      </c>
      <c r="H325" s="258"/>
      <c r="I325" s="259" t="n">
        <v>800</v>
      </c>
      <c r="J325" s="259" t="n">
        <v>945</v>
      </c>
      <c r="K325" s="259" t="n">
        <v>942.68629</v>
      </c>
      <c r="L325" s="260" t="n">
        <v>99.755162962963</v>
      </c>
      <c r="M325" s="137" t="n">
        <v>900</v>
      </c>
    </row>
    <row r="326" customFormat="false" ht="15.75" hidden="false" customHeight="false" outlineLevel="0" collapsed="false">
      <c r="A326" s="255" t="s">
        <v>789</v>
      </c>
      <c r="B326" s="255" t="s">
        <v>933</v>
      </c>
      <c r="C326" s="255" t="s">
        <v>934</v>
      </c>
      <c r="D326" s="255" t="s">
        <v>330</v>
      </c>
      <c r="E326" s="256" t="s">
        <v>331</v>
      </c>
      <c r="F326" s="257" t="s">
        <v>935</v>
      </c>
      <c r="G326" s="256" t="s">
        <v>936</v>
      </c>
      <c r="H326" s="258"/>
      <c r="I326" s="259" t="n">
        <v>150</v>
      </c>
      <c r="J326" s="259" t="n">
        <v>170</v>
      </c>
      <c r="K326" s="259" t="n">
        <v>169.057</v>
      </c>
      <c r="L326" s="260" t="n">
        <v>99.4452941176471</v>
      </c>
      <c r="M326" s="137" t="n">
        <v>150</v>
      </c>
    </row>
    <row r="327" customFormat="false" ht="15.75" hidden="false" customHeight="false" outlineLevel="0" collapsed="false">
      <c r="A327" s="255" t="s">
        <v>789</v>
      </c>
      <c r="B327" s="255" t="s">
        <v>933</v>
      </c>
      <c r="C327" s="255" t="s">
        <v>934</v>
      </c>
      <c r="D327" s="255" t="s">
        <v>330</v>
      </c>
      <c r="E327" s="256" t="s">
        <v>331</v>
      </c>
      <c r="F327" s="257" t="s">
        <v>943</v>
      </c>
      <c r="G327" s="256" t="s">
        <v>944</v>
      </c>
      <c r="H327" s="258"/>
      <c r="I327" s="259" t="n">
        <v>50</v>
      </c>
      <c r="J327" s="259" t="n">
        <v>30</v>
      </c>
      <c r="K327" s="259" t="n">
        <v>10.527</v>
      </c>
      <c r="L327" s="260" t="n">
        <v>35.09</v>
      </c>
      <c r="M327" s="137" t="n">
        <v>40</v>
      </c>
    </row>
    <row r="328" customFormat="false" ht="31.5" hidden="false" customHeight="false" outlineLevel="0" collapsed="false">
      <c r="A328" s="255" t="s">
        <v>789</v>
      </c>
      <c r="B328" s="255" t="s">
        <v>933</v>
      </c>
      <c r="C328" s="255" t="s">
        <v>934</v>
      </c>
      <c r="D328" s="255" t="s">
        <v>340</v>
      </c>
      <c r="E328" s="256" t="s">
        <v>341</v>
      </c>
      <c r="F328" s="257" t="s">
        <v>945</v>
      </c>
      <c r="G328" s="256" t="s">
        <v>946</v>
      </c>
      <c r="H328" s="258" t="s">
        <v>947</v>
      </c>
      <c r="I328" s="259" t="n">
        <v>100</v>
      </c>
      <c r="J328" s="259" t="n">
        <v>50</v>
      </c>
      <c r="K328" s="259" t="n">
        <v>33.28</v>
      </c>
      <c r="L328" s="260" t="n">
        <v>66.56</v>
      </c>
      <c r="M328" s="137" t="n">
        <v>90</v>
      </c>
    </row>
    <row r="329" customFormat="false" ht="15.75" hidden="false" customHeight="false" outlineLevel="0" collapsed="false">
      <c r="A329" s="255" t="s">
        <v>789</v>
      </c>
      <c r="B329" s="255" t="s">
        <v>933</v>
      </c>
      <c r="C329" s="255" t="s">
        <v>934</v>
      </c>
      <c r="D329" s="255" t="s">
        <v>340</v>
      </c>
      <c r="E329" s="256" t="s">
        <v>341</v>
      </c>
      <c r="F329" s="257" t="s">
        <v>948</v>
      </c>
      <c r="G329" s="256" t="s">
        <v>949</v>
      </c>
      <c r="H329" s="258"/>
      <c r="I329" s="259" t="n">
        <v>300</v>
      </c>
      <c r="J329" s="259" t="n">
        <v>350</v>
      </c>
      <c r="K329" s="259" t="n">
        <v>296.5574</v>
      </c>
      <c r="L329" s="260" t="n">
        <v>84.7306857142857</v>
      </c>
      <c r="M329" s="137" t="n">
        <v>450</v>
      </c>
    </row>
    <row r="330" customFormat="false" ht="31.5" hidden="false" customHeight="false" outlineLevel="0" collapsed="false">
      <c r="A330" s="255" t="s">
        <v>789</v>
      </c>
      <c r="B330" s="255" t="s">
        <v>185</v>
      </c>
      <c r="C330" s="255" t="s">
        <v>950</v>
      </c>
      <c r="D330" s="255" t="s">
        <v>350</v>
      </c>
      <c r="E330" s="256" t="s">
        <v>351</v>
      </c>
      <c r="F330" s="257" t="s">
        <v>951</v>
      </c>
      <c r="G330" s="256" t="s">
        <v>952</v>
      </c>
      <c r="H330" s="258"/>
      <c r="I330" s="259" t="n">
        <v>0</v>
      </c>
      <c r="J330" s="259" t="n">
        <v>3.8</v>
      </c>
      <c r="K330" s="259" t="n">
        <v>3.781</v>
      </c>
      <c r="L330" s="260" t="n">
        <v>99.5</v>
      </c>
      <c r="M330" s="137"/>
    </row>
    <row r="331" customFormat="false" ht="15.75" hidden="false" customHeight="false" outlineLevel="0" collapsed="false">
      <c r="A331" s="255" t="s">
        <v>789</v>
      </c>
      <c r="B331" s="255" t="s">
        <v>185</v>
      </c>
      <c r="C331" s="255" t="s">
        <v>950</v>
      </c>
      <c r="D331" s="255" t="s">
        <v>354</v>
      </c>
      <c r="E331" s="256" t="s">
        <v>355</v>
      </c>
      <c r="F331" s="257" t="s">
        <v>951</v>
      </c>
      <c r="G331" s="256" t="s">
        <v>952</v>
      </c>
      <c r="H331" s="258"/>
      <c r="I331" s="259" t="n">
        <v>50</v>
      </c>
      <c r="J331" s="259" t="n">
        <v>46.2</v>
      </c>
      <c r="K331" s="259" t="n">
        <v>37.06</v>
      </c>
      <c r="L331" s="260" t="n">
        <v>80.2164502164502</v>
      </c>
      <c r="M331" s="137" t="n">
        <v>40</v>
      </c>
    </row>
    <row r="332" customFormat="false" ht="15.75" hidden="false" customHeight="false" outlineLevel="0" collapsed="false">
      <c r="A332" s="255" t="s">
        <v>789</v>
      </c>
      <c r="B332" s="255" t="s">
        <v>185</v>
      </c>
      <c r="C332" s="255" t="s">
        <v>950</v>
      </c>
      <c r="D332" s="255" t="s">
        <v>421</v>
      </c>
      <c r="E332" s="256" t="s">
        <v>422</v>
      </c>
      <c r="F332" s="257" t="s">
        <v>953</v>
      </c>
      <c r="G332" s="256" t="s">
        <v>954</v>
      </c>
      <c r="H332" s="258"/>
      <c r="I332" s="259" t="n">
        <v>50</v>
      </c>
      <c r="J332" s="259" t="n">
        <v>35</v>
      </c>
      <c r="K332" s="259" t="n">
        <v>28.026</v>
      </c>
      <c r="L332" s="260" t="n">
        <v>80.0742857142857</v>
      </c>
      <c r="M332" s="137" t="n">
        <v>60</v>
      </c>
    </row>
    <row r="333" customFormat="false" ht="15.75" hidden="false" customHeight="false" outlineLevel="0" collapsed="false">
      <c r="A333" s="255" t="s">
        <v>789</v>
      </c>
      <c r="B333" s="255" t="s">
        <v>185</v>
      </c>
      <c r="C333" s="255" t="s">
        <v>950</v>
      </c>
      <c r="D333" s="255" t="s">
        <v>569</v>
      </c>
      <c r="E333" s="256" t="s">
        <v>570</v>
      </c>
      <c r="F333" s="257" t="s">
        <v>953</v>
      </c>
      <c r="G333" s="256" t="s">
        <v>954</v>
      </c>
      <c r="H333" s="258"/>
      <c r="I333" s="259" t="n">
        <v>45</v>
      </c>
      <c r="J333" s="259" t="n">
        <v>45</v>
      </c>
      <c r="K333" s="259" t="n">
        <v>37.49411</v>
      </c>
      <c r="L333" s="260" t="n">
        <v>83.3202444444444</v>
      </c>
      <c r="M333" s="137" t="n">
        <v>50</v>
      </c>
    </row>
    <row r="334" customFormat="false" ht="15.75" hidden="false" customHeight="false" outlineLevel="0" collapsed="false">
      <c r="A334" s="255" t="s">
        <v>789</v>
      </c>
      <c r="B334" s="255" t="s">
        <v>185</v>
      </c>
      <c r="C334" s="255" t="s">
        <v>950</v>
      </c>
      <c r="D334" s="255" t="s">
        <v>330</v>
      </c>
      <c r="E334" s="256" t="s">
        <v>331</v>
      </c>
      <c r="F334" s="257" t="s">
        <v>955</v>
      </c>
      <c r="G334" s="256" t="s">
        <v>956</v>
      </c>
      <c r="H334" s="258"/>
      <c r="I334" s="259" t="n">
        <v>500</v>
      </c>
      <c r="J334" s="259" t="n">
        <v>516</v>
      </c>
      <c r="K334" s="259" t="n">
        <v>515.86</v>
      </c>
      <c r="L334" s="260" t="n">
        <v>99.9728682170543</v>
      </c>
      <c r="M334" s="137" t="n">
        <v>600</v>
      </c>
    </row>
    <row r="335" customFormat="false" ht="15.75" hidden="false" customHeight="false" outlineLevel="0" collapsed="false">
      <c r="A335" s="255" t="s">
        <v>789</v>
      </c>
      <c r="B335" s="255" t="s">
        <v>185</v>
      </c>
      <c r="C335" s="255" t="s">
        <v>950</v>
      </c>
      <c r="D335" s="255" t="s">
        <v>330</v>
      </c>
      <c r="E335" s="256" t="s">
        <v>331</v>
      </c>
      <c r="F335" s="257" t="s">
        <v>957</v>
      </c>
      <c r="G335" s="256" t="s">
        <v>958</v>
      </c>
      <c r="H335" s="258"/>
      <c r="I335" s="259" t="n">
        <v>250</v>
      </c>
      <c r="J335" s="259" t="n">
        <v>280</v>
      </c>
      <c r="K335" s="259" t="n">
        <v>276.697</v>
      </c>
      <c r="L335" s="260" t="n">
        <v>98.8203571428572</v>
      </c>
      <c r="M335" s="137" t="n">
        <v>260</v>
      </c>
    </row>
    <row r="336" customFormat="false" ht="15.75" hidden="false" customHeight="false" outlineLevel="0" collapsed="false">
      <c r="A336" s="255" t="s">
        <v>789</v>
      </c>
      <c r="B336" s="255" t="s">
        <v>185</v>
      </c>
      <c r="C336" s="255" t="s">
        <v>950</v>
      </c>
      <c r="D336" s="255" t="s">
        <v>330</v>
      </c>
      <c r="E336" s="256" t="s">
        <v>331</v>
      </c>
      <c r="F336" s="257" t="s">
        <v>959</v>
      </c>
      <c r="G336" s="256" t="s">
        <v>960</v>
      </c>
      <c r="H336" s="258"/>
      <c r="I336" s="259" t="n">
        <v>350</v>
      </c>
      <c r="J336" s="259" t="n">
        <v>90</v>
      </c>
      <c r="K336" s="259" t="n">
        <v>73.659</v>
      </c>
      <c r="L336" s="260" t="n">
        <v>81.8433333333333</v>
      </c>
      <c r="M336" s="137" t="n">
        <v>310</v>
      </c>
    </row>
    <row r="337" customFormat="false" ht="15.75" hidden="false" customHeight="false" outlineLevel="0" collapsed="false">
      <c r="A337" s="255" t="s">
        <v>789</v>
      </c>
      <c r="B337" s="255" t="s">
        <v>185</v>
      </c>
      <c r="C337" s="255" t="s">
        <v>950</v>
      </c>
      <c r="D337" s="255" t="s">
        <v>340</v>
      </c>
      <c r="E337" s="256" t="s">
        <v>341</v>
      </c>
      <c r="F337" s="257" t="s">
        <v>961</v>
      </c>
      <c r="G337" s="256" t="s">
        <v>962</v>
      </c>
      <c r="H337" s="258"/>
      <c r="I337" s="259" t="n">
        <v>200</v>
      </c>
      <c r="J337" s="259" t="n">
        <v>400</v>
      </c>
      <c r="K337" s="259" t="n">
        <v>344.35995</v>
      </c>
      <c r="L337" s="260" t="n">
        <v>86.0899875</v>
      </c>
      <c r="M337" s="137" t="n">
        <v>0</v>
      </c>
    </row>
    <row r="338" customFormat="false" ht="15.75" hidden="false" customHeight="false" outlineLevel="0" collapsed="false">
      <c r="A338" s="255" t="s">
        <v>789</v>
      </c>
      <c r="B338" s="255" t="s">
        <v>185</v>
      </c>
      <c r="C338" s="255" t="s">
        <v>950</v>
      </c>
      <c r="D338" s="255" t="s">
        <v>340</v>
      </c>
      <c r="E338" s="256" t="s">
        <v>341</v>
      </c>
      <c r="F338" s="257" t="s">
        <v>963</v>
      </c>
      <c r="G338" s="256" t="s">
        <v>964</v>
      </c>
      <c r="H338" s="258"/>
      <c r="I338" s="259" t="n">
        <v>50</v>
      </c>
      <c r="J338" s="259" t="n">
        <v>20</v>
      </c>
      <c r="K338" s="259" t="n">
        <v>0</v>
      </c>
      <c r="L338" s="260" t="n">
        <v>0</v>
      </c>
      <c r="M338" s="137" t="n">
        <v>40</v>
      </c>
    </row>
    <row r="339" customFormat="false" ht="15.75" hidden="false" customHeight="false" outlineLevel="0" collapsed="false">
      <c r="A339" s="255" t="s">
        <v>789</v>
      </c>
      <c r="B339" s="255" t="s">
        <v>185</v>
      </c>
      <c r="C339" s="255" t="s">
        <v>950</v>
      </c>
      <c r="D339" s="255" t="s">
        <v>340</v>
      </c>
      <c r="E339" s="256" t="s">
        <v>341</v>
      </c>
      <c r="F339" s="257" t="s">
        <v>965</v>
      </c>
      <c r="G339" s="256" t="s">
        <v>966</v>
      </c>
      <c r="H339" s="258"/>
      <c r="I339" s="259" t="n">
        <v>100</v>
      </c>
      <c r="J339" s="259" t="n">
        <v>55.375</v>
      </c>
      <c r="K339" s="259" t="n">
        <v>23.64461</v>
      </c>
      <c r="L339" s="260" t="n">
        <v>42.6990699774266</v>
      </c>
      <c r="M339" s="137" t="n">
        <v>130</v>
      </c>
    </row>
    <row r="340" customFormat="false" ht="31.5" hidden="false" customHeight="false" outlineLevel="0" collapsed="false">
      <c r="A340" s="255" t="s">
        <v>789</v>
      </c>
      <c r="B340" s="255" t="s">
        <v>185</v>
      </c>
      <c r="C340" s="255" t="s">
        <v>950</v>
      </c>
      <c r="D340" s="255" t="s">
        <v>967</v>
      </c>
      <c r="E340" s="256" t="s">
        <v>968</v>
      </c>
      <c r="F340" s="257" t="s">
        <v>969</v>
      </c>
      <c r="G340" s="256" t="s">
        <v>970</v>
      </c>
      <c r="H340" s="258"/>
      <c r="I340" s="259" t="n">
        <v>150</v>
      </c>
      <c r="J340" s="259" t="n">
        <v>209</v>
      </c>
      <c r="K340" s="259" t="n">
        <v>201.7929</v>
      </c>
      <c r="L340" s="260" t="n">
        <v>96.5516267942584</v>
      </c>
      <c r="M340" s="137" t="n">
        <v>200</v>
      </c>
    </row>
    <row r="341" customFormat="false" ht="15.75" hidden="false" customHeight="false" outlineLevel="0" collapsed="false">
      <c r="A341" s="255" t="s">
        <v>789</v>
      </c>
      <c r="B341" s="255" t="s">
        <v>971</v>
      </c>
      <c r="C341" s="255" t="s">
        <v>972</v>
      </c>
      <c r="D341" s="255" t="s">
        <v>330</v>
      </c>
      <c r="E341" s="256" t="s">
        <v>331</v>
      </c>
      <c r="F341" s="257" t="s">
        <v>973</v>
      </c>
      <c r="G341" s="256" t="s">
        <v>974</v>
      </c>
      <c r="H341" s="258"/>
      <c r="I341" s="259" t="n">
        <v>250</v>
      </c>
      <c r="J341" s="259" t="n">
        <v>250</v>
      </c>
      <c r="K341" s="259" t="n">
        <v>105.90449</v>
      </c>
      <c r="L341" s="260" t="n">
        <v>42.361796</v>
      </c>
      <c r="M341" s="137" t="n">
        <v>200</v>
      </c>
    </row>
    <row r="342" customFormat="false" ht="15.75" hidden="false" customHeight="false" outlineLevel="0" collapsed="false">
      <c r="A342" s="255" t="s">
        <v>789</v>
      </c>
      <c r="B342" s="255" t="s">
        <v>971</v>
      </c>
      <c r="C342" s="255" t="s">
        <v>972</v>
      </c>
      <c r="D342" s="255" t="s">
        <v>330</v>
      </c>
      <c r="E342" s="256" t="s">
        <v>331</v>
      </c>
      <c r="F342" s="257" t="s">
        <v>975</v>
      </c>
      <c r="G342" s="256" t="s">
        <v>976</v>
      </c>
      <c r="H342" s="258"/>
      <c r="I342" s="259" t="n">
        <v>540</v>
      </c>
      <c r="J342" s="259" t="n">
        <v>540</v>
      </c>
      <c r="K342" s="259" t="n">
        <v>373.088</v>
      </c>
      <c r="L342" s="260" t="n">
        <v>69.0903703703704</v>
      </c>
      <c r="M342" s="137" t="n">
        <v>540</v>
      </c>
    </row>
    <row r="343" customFormat="false" ht="31.5" hidden="false" customHeight="false" outlineLevel="0" collapsed="false">
      <c r="A343" s="255" t="s">
        <v>789</v>
      </c>
      <c r="B343" s="255" t="s">
        <v>174</v>
      </c>
      <c r="C343" s="255" t="s">
        <v>175</v>
      </c>
      <c r="D343" s="255" t="s">
        <v>350</v>
      </c>
      <c r="E343" s="256" t="s">
        <v>351</v>
      </c>
      <c r="F343" s="257" t="s">
        <v>977</v>
      </c>
      <c r="G343" s="256" t="s">
        <v>978</v>
      </c>
      <c r="H343" s="258"/>
      <c r="I343" s="259" t="n">
        <v>50</v>
      </c>
      <c r="J343" s="259" t="n">
        <v>50</v>
      </c>
      <c r="K343" s="259" t="n">
        <v>0</v>
      </c>
      <c r="L343" s="260" t="n">
        <v>0</v>
      </c>
      <c r="M343" s="137" t="n">
        <v>50</v>
      </c>
    </row>
    <row r="344" customFormat="false" ht="15.75" hidden="false" customHeight="false" outlineLevel="0" collapsed="false">
      <c r="A344" s="255" t="s">
        <v>789</v>
      </c>
      <c r="B344" s="255" t="s">
        <v>174</v>
      </c>
      <c r="C344" s="255" t="s">
        <v>175</v>
      </c>
      <c r="D344" s="255" t="s">
        <v>939</v>
      </c>
      <c r="E344" s="256" t="s">
        <v>940</v>
      </c>
      <c r="F344" s="257" t="s">
        <v>979</v>
      </c>
      <c r="G344" s="256" t="s">
        <v>980</v>
      </c>
      <c r="H344" s="258"/>
      <c r="I344" s="259" t="n">
        <v>40</v>
      </c>
      <c r="J344" s="259" t="n">
        <v>40</v>
      </c>
      <c r="K344" s="259" t="n">
        <v>7.545</v>
      </c>
      <c r="L344" s="260" t="n">
        <v>18.8625</v>
      </c>
      <c r="M344" s="137" t="n">
        <v>35</v>
      </c>
    </row>
    <row r="345" customFormat="false" ht="31.5" hidden="false" customHeight="false" outlineLevel="0" collapsed="false">
      <c r="A345" s="255" t="s">
        <v>789</v>
      </c>
      <c r="B345" s="265" t="n">
        <v>3639</v>
      </c>
      <c r="C345" s="255" t="s">
        <v>175</v>
      </c>
      <c r="D345" s="265" t="n">
        <v>5166</v>
      </c>
      <c r="E345" s="256"/>
      <c r="F345" s="257"/>
      <c r="G345" s="258" t="s">
        <v>981</v>
      </c>
      <c r="H345" s="258" t="s">
        <v>438</v>
      </c>
      <c r="I345" s="259"/>
      <c r="J345" s="259"/>
      <c r="K345" s="259"/>
      <c r="L345" s="260"/>
      <c r="M345" s="137" t="n">
        <v>300</v>
      </c>
    </row>
    <row r="346" customFormat="false" ht="15.75" hidden="false" customHeight="false" outlineLevel="0" collapsed="false">
      <c r="A346" s="255" t="s">
        <v>789</v>
      </c>
      <c r="B346" s="265" t="n">
        <v>3639</v>
      </c>
      <c r="C346" s="255" t="s">
        <v>175</v>
      </c>
      <c r="D346" s="265" t="n">
        <v>5166</v>
      </c>
      <c r="E346" s="256"/>
      <c r="F346" s="257"/>
      <c r="G346" s="256" t="s">
        <v>982</v>
      </c>
      <c r="H346" s="258"/>
      <c r="I346" s="259"/>
      <c r="J346" s="259"/>
      <c r="K346" s="259"/>
      <c r="L346" s="260"/>
      <c r="M346" s="137" t="n">
        <v>400</v>
      </c>
    </row>
    <row r="347" customFormat="false" ht="47.25" hidden="false" customHeight="false" outlineLevel="0" collapsed="false">
      <c r="A347" s="255" t="s">
        <v>789</v>
      </c>
      <c r="B347" s="255" t="s">
        <v>174</v>
      </c>
      <c r="C347" s="255" t="s">
        <v>175</v>
      </c>
      <c r="D347" s="255" t="s">
        <v>983</v>
      </c>
      <c r="E347" s="256" t="s">
        <v>984</v>
      </c>
      <c r="F347" s="257" t="s">
        <v>985</v>
      </c>
      <c r="G347" s="256" t="s">
        <v>986</v>
      </c>
      <c r="H347" s="258"/>
      <c r="I347" s="259" t="n">
        <v>460</v>
      </c>
      <c r="J347" s="259" t="n">
        <v>569.5</v>
      </c>
      <c r="K347" s="259" t="n">
        <v>569.47319</v>
      </c>
      <c r="L347" s="260" t="n">
        <v>99.9952923617208</v>
      </c>
      <c r="M347" s="137" t="n">
        <v>510</v>
      </c>
    </row>
    <row r="348" customFormat="false" ht="47.25" hidden="false" customHeight="false" outlineLevel="0" collapsed="false">
      <c r="A348" s="255" t="s">
        <v>789</v>
      </c>
      <c r="B348" s="255" t="s">
        <v>174</v>
      </c>
      <c r="C348" s="255" t="s">
        <v>175</v>
      </c>
      <c r="D348" s="255" t="s">
        <v>983</v>
      </c>
      <c r="E348" s="256" t="s">
        <v>984</v>
      </c>
      <c r="F348" s="257" t="s">
        <v>987</v>
      </c>
      <c r="G348" s="256" t="s">
        <v>988</v>
      </c>
      <c r="H348" s="258"/>
      <c r="I348" s="259" t="n">
        <v>350</v>
      </c>
      <c r="J348" s="259" t="n">
        <v>351</v>
      </c>
      <c r="K348" s="259" t="n">
        <v>350.9</v>
      </c>
      <c r="L348" s="260" t="n">
        <v>99.97150997151</v>
      </c>
      <c r="M348" s="137"/>
    </row>
    <row r="349" customFormat="false" ht="47.25" hidden="false" customHeight="false" outlineLevel="0" collapsed="false">
      <c r="A349" s="255" t="s">
        <v>789</v>
      </c>
      <c r="B349" s="255" t="s">
        <v>174</v>
      </c>
      <c r="C349" s="255" t="s">
        <v>175</v>
      </c>
      <c r="D349" s="255" t="s">
        <v>983</v>
      </c>
      <c r="E349" s="256" t="s">
        <v>984</v>
      </c>
      <c r="F349" s="257" t="s">
        <v>989</v>
      </c>
      <c r="G349" s="256" t="s">
        <v>990</v>
      </c>
      <c r="H349" s="258"/>
      <c r="I349" s="259" t="n">
        <v>200</v>
      </c>
      <c r="J349" s="259" t="n">
        <v>186.4</v>
      </c>
      <c r="K349" s="259" t="n">
        <v>0</v>
      </c>
      <c r="L349" s="260" t="n">
        <v>0</v>
      </c>
      <c r="M349" s="137"/>
    </row>
    <row r="350" customFormat="false" ht="15.75" hidden="false" customHeight="false" outlineLevel="0" collapsed="false">
      <c r="A350" s="255" t="s">
        <v>789</v>
      </c>
      <c r="B350" s="255" t="s">
        <v>174</v>
      </c>
      <c r="C350" s="255" t="s">
        <v>175</v>
      </c>
      <c r="D350" s="255" t="s">
        <v>330</v>
      </c>
      <c r="E350" s="256" t="s">
        <v>331</v>
      </c>
      <c r="F350" s="257" t="s">
        <v>991</v>
      </c>
      <c r="G350" s="256" t="s">
        <v>992</v>
      </c>
      <c r="H350" s="258"/>
      <c r="I350" s="259" t="n">
        <v>300</v>
      </c>
      <c r="J350" s="259" t="n">
        <v>490</v>
      </c>
      <c r="K350" s="259" t="n">
        <v>400.8979</v>
      </c>
      <c r="L350" s="260" t="n">
        <v>81.8158979591837</v>
      </c>
      <c r="M350" s="137" t="n">
        <v>270</v>
      </c>
    </row>
    <row r="351" customFormat="false" ht="31.5" hidden="false" customHeight="false" outlineLevel="0" collapsed="false">
      <c r="A351" s="255" t="s">
        <v>789</v>
      </c>
      <c r="B351" s="255" t="s">
        <v>174</v>
      </c>
      <c r="C351" s="255" t="s">
        <v>175</v>
      </c>
      <c r="D351" s="255" t="s">
        <v>330</v>
      </c>
      <c r="E351" s="256" t="s">
        <v>331</v>
      </c>
      <c r="F351" s="257" t="s">
        <v>993</v>
      </c>
      <c r="G351" s="256" t="s">
        <v>994</v>
      </c>
      <c r="H351" s="258" t="s">
        <v>995</v>
      </c>
      <c r="I351" s="259" t="n">
        <v>4200</v>
      </c>
      <c r="J351" s="259" t="n">
        <v>300</v>
      </c>
      <c r="K351" s="259" t="n">
        <v>211.75</v>
      </c>
      <c r="L351" s="260" t="n">
        <v>70.5833333333333</v>
      </c>
      <c r="M351" s="137" t="n">
        <v>250</v>
      </c>
    </row>
    <row r="352" customFormat="false" ht="15.75" hidden="false" customHeight="false" outlineLevel="0" collapsed="false">
      <c r="A352" s="255" t="n">
        <v>36</v>
      </c>
      <c r="B352" s="255" t="n">
        <v>3639</v>
      </c>
      <c r="C352" s="255"/>
      <c r="D352" s="255" t="n">
        <v>5169</v>
      </c>
      <c r="E352" s="256"/>
      <c r="F352" s="257"/>
      <c r="G352" s="256" t="s">
        <v>996</v>
      </c>
      <c r="H352" s="258"/>
      <c r="I352" s="259"/>
      <c r="J352" s="259"/>
      <c r="K352" s="259"/>
      <c r="L352" s="260"/>
      <c r="M352" s="137" t="n">
        <v>80</v>
      </c>
    </row>
    <row r="353" customFormat="false" ht="15.75" hidden="false" customHeight="false" outlineLevel="0" collapsed="false">
      <c r="A353" s="255" t="s">
        <v>789</v>
      </c>
      <c r="B353" s="255" t="s">
        <v>174</v>
      </c>
      <c r="C353" s="255" t="s">
        <v>175</v>
      </c>
      <c r="D353" s="255" t="s">
        <v>340</v>
      </c>
      <c r="E353" s="256" t="s">
        <v>341</v>
      </c>
      <c r="F353" s="257" t="s">
        <v>997</v>
      </c>
      <c r="G353" s="256" t="s">
        <v>998</v>
      </c>
      <c r="H353" s="258"/>
      <c r="I353" s="259" t="n">
        <v>30</v>
      </c>
      <c r="J353" s="259" t="n">
        <v>30</v>
      </c>
      <c r="K353" s="259" t="n">
        <v>0</v>
      </c>
      <c r="L353" s="260" t="n">
        <v>0</v>
      </c>
      <c r="M353" s="137" t="n">
        <v>30</v>
      </c>
    </row>
    <row r="354" customFormat="false" ht="15.75" hidden="false" customHeight="false" outlineLevel="0" collapsed="false">
      <c r="A354" s="255" t="s">
        <v>789</v>
      </c>
      <c r="B354" s="255" t="s">
        <v>174</v>
      </c>
      <c r="C354" s="255" t="s">
        <v>175</v>
      </c>
      <c r="D354" s="255" t="s">
        <v>999</v>
      </c>
      <c r="E354" s="256" t="s">
        <v>1000</v>
      </c>
      <c r="F354" s="257" t="s">
        <v>1001</v>
      </c>
      <c r="G354" s="256" t="s">
        <v>1002</v>
      </c>
      <c r="H354" s="258"/>
      <c r="I354" s="259" t="n">
        <v>1500</v>
      </c>
      <c r="J354" s="259" t="n">
        <v>1151</v>
      </c>
      <c r="K354" s="259" t="n">
        <v>1150.30513</v>
      </c>
      <c r="L354" s="260" t="n">
        <v>99.939629018245</v>
      </c>
      <c r="M354" s="137" t="n">
        <v>2700</v>
      </c>
    </row>
    <row r="355" customFormat="false" ht="31.5" hidden="false" customHeight="false" outlineLevel="0" collapsed="false">
      <c r="A355" s="255" t="s">
        <v>789</v>
      </c>
      <c r="B355" s="255" t="s">
        <v>174</v>
      </c>
      <c r="C355" s="255" t="s">
        <v>175</v>
      </c>
      <c r="D355" s="255" t="s">
        <v>1003</v>
      </c>
      <c r="E355" s="256" t="s">
        <v>1004</v>
      </c>
      <c r="F355" s="257" t="s">
        <v>1005</v>
      </c>
      <c r="G355" s="256" t="s">
        <v>1006</v>
      </c>
      <c r="H355" s="258"/>
      <c r="I355" s="259" t="n">
        <v>10</v>
      </c>
      <c r="J355" s="259" t="n">
        <v>20</v>
      </c>
      <c r="K355" s="259" t="n">
        <v>16.139</v>
      </c>
      <c r="L355" s="260" t="n">
        <v>80.695</v>
      </c>
      <c r="M355" s="137" t="n">
        <v>50</v>
      </c>
    </row>
    <row r="356" customFormat="false" ht="15.75" hidden="false" customHeight="false" outlineLevel="0" collapsed="false">
      <c r="A356" s="255" t="s">
        <v>789</v>
      </c>
      <c r="B356" s="255" t="s">
        <v>174</v>
      </c>
      <c r="C356" s="255" t="s">
        <v>175</v>
      </c>
      <c r="D356" s="255" t="s">
        <v>489</v>
      </c>
      <c r="E356" s="256" t="s">
        <v>490</v>
      </c>
      <c r="F356" s="257" t="s">
        <v>1007</v>
      </c>
      <c r="G356" s="256" t="s">
        <v>1008</v>
      </c>
      <c r="H356" s="258"/>
      <c r="I356" s="259" t="n">
        <v>500</v>
      </c>
      <c r="J356" s="259" t="n">
        <v>0</v>
      </c>
      <c r="K356" s="259" t="n">
        <v>0</v>
      </c>
      <c r="L356" s="260" t="n">
        <v>0</v>
      </c>
      <c r="M356" s="137" t="n">
        <v>500</v>
      </c>
    </row>
    <row r="357" customFormat="false" ht="31.5" hidden="false" customHeight="false" outlineLevel="0" collapsed="false">
      <c r="A357" s="255" t="s">
        <v>789</v>
      </c>
      <c r="B357" s="255" t="s">
        <v>1009</v>
      </c>
      <c r="C357" s="255" t="s">
        <v>1010</v>
      </c>
      <c r="D357" s="255" t="s">
        <v>344</v>
      </c>
      <c r="E357" s="256" t="s">
        <v>345</v>
      </c>
      <c r="F357" s="257" t="s">
        <v>1011</v>
      </c>
      <c r="G357" s="256" t="s">
        <v>1012</v>
      </c>
      <c r="H357" s="258"/>
      <c r="I357" s="259" t="n">
        <v>0.5</v>
      </c>
      <c r="J357" s="259" t="n">
        <v>1</v>
      </c>
      <c r="K357" s="259" t="n">
        <v>1</v>
      </c>
      <c r="L357" s="260" t="n">
        <v>100</v>
      </c>
      <c r="M357" s="137" t="n">
        <v>0.5</v>
      </c>
    </row>
    <row r="358" customFormat="false" ht="15.75" hidden="false" customHeight="false" outlineLevel="0" collapsed="false">
      <c r="A358" s="255" t="s">
        <v>789</v>
      </c>
      <c r="B358" s="255" t="s">
        <v>1009</v>
      </c>
      <c r="C358" s="255" t="s">
        <v>1010</v>
      </c>
      <c r="D358" s="255" t="s">
        <v>344</v>
      </c>
      <c r="E358" s="256" t="s">
        <v>345</v>
      </c>
      <c r="F358" s="257" t="s">
        <v>1013</v>
      </c>
      <c r="G358" s="256" t="s">
        <v>1014</v>
      </c>
      <c r="H358" s="258"/>
      <c r="I358" s="259" t="n">
        <v>38.742</v>
      </c>
      <c r="J358" s="259" t="n">
        <v>38.742</v>
      </c>
      <c r="K358" s="259" t="n">
        <v>38.33564</v>
      </c>
      <c r="L358" s="260" t="n">
        <v>98.9511124877394</v>
      </c>
      <c r="M358" s="137" t="n">
        <v>39</v>
      </c>
    </row>
    <row r="359" customFormat="false" ht="15.75" hidden="false" customHeight="false" outlineLevel="0" collapsed="false">
      <c r="A359" s="255" t="s">
        <v>789</v>
      </c>
      <c r="B359" s="255" t="s">
        <v>1009</v>
      </c>
      <c r="C359" s="255" t="s">
        <v>1010</v>
      </c>
      <c r="D359" s="255" t="s">
        <v>344</v>
      </c>
      <c r="E359" s="256" t="s">
        <v>345</v>
      </c>
      <c r="F359" s="257" t="s">
        <v>1015</v>
      </c>
      <c r="G359" s="256" t="s">
        <v>1016</v>
      </c>
      <c r="H359" s="258"/>
      <c r="I359" s="259" t="n">
        <v>77</v>
      </c>
      <c r="J359" s="259" t="n">
        <v>76.5</v>
      </c>
      <c r="K359" s="259" t="n">
        <v>75.845</v>
      </c>
      <c r="L359" s="260" t="n">
        <v>99.1437908496732</v>
      </c>
      <c r="M359" s="137" t="n">
        <v>77</v>
      </c>
    </row>
    <row r="360" customFormat="false" ht="31.5" hidden="false" customHeight="false" outlineLevel="0" collapsed="false">
      <c r="A360" s="255" t="s">
        <v>789</v>
      </c>
      <c r="B360" s="255" t="s">
        <v>1009</v>
      </c>
      <c r="C360" s="255" t="s">
        <v>1010</v>
      </c>
      <c r="D360" s="255" t="s">
        <v>344</v>
      </c>
      <c r="E360" s="256" t="s">
        <v>345</v>
      </c>
      <c r="F360" s="257" t="s">
        <v>1017</v>
      </c>
      <c r="G360" s="256" t="s">
        <v>1018</v>
      </c>
      <c r="H360" s="258"/>
      <c r="I360" s="259" t="n">
        <v>21</v>
      </c>
      <c r="J360" s="259" t="n">
        <v>21</v>
      </c>
      <c r="K360" s="259" t="n">
        <v>20.6986</v>
      </c>
      <c r="L360" s="260" t="n">
        <v>98.5647619047619</v>
      </c>
      <c r="M360" s="137" t="n">
        <v>21</v>
      </c>
    </row>
    <row r="361" customFormat="false" ht="47.25" hidden="false" customHeight="false" outlineLevel="0" collapsed="false">
      <c r="A361" s="255" t="s">
        <v>789</v>
      </c>
      <c r="B361" s="255" t="s">
        <v>1009</v>
      </c>
      <c r="C361" s="255" t="s">
        <v>1010</v>
      </c>
      <c r="D361" s="255" t="s">
        <v>638</v>
      </c>
      <c r="E361" s="256" t="s">
        <v>639</v>
      </c>
      <c r="F361" s="257" t="s">
        <v>640</v>
      </c>
      <c r="G361" s="266" t="s">
        <v>641</v>
      </c>
      <c r="H361" s="258"/>
      <c r="I361" s="259" t="n">
        <v>0</v>
      </c>
      <c r="J361" s="259" t="n">
        <v>25</v>
      </c>
      <c r="K361" s="259" t="n">
        <v>25</v>
      </c>
      <c r="L361" s="260" t="n">
        <v>100</v>
      </c>
      <c r="M361" s="137" t="n">
        <v>25</v>
      </c>
    </row>
    <row r="362" customFormat="false" ht="31.5" hidden="false" customHeight="false" outlineLevel="0" collapsed="false">
      <c r="A362" s="255" t="s">
        <v>789</v>
      </c>
      <c r="B362" s="255" t="s">
        <v>1009</v>
      </c>
      <c r="C362" s="255" t="s">
        <v>1010</v>
      </c>
      <c r="D362" s="255" t="s">
        <v>1019</v>
      </c>
      <c r="E362" s="256" t="s">
        <v>1020</v>
      </c>
      <c r="F362" s="257" t="s">
        <v>1021</v>
      </c>
      <c r="G362" s="256" t="s">
        <v>1022</v>
      </c>
      <c r="H362" s="258"/>
      <c r="I362" s="259" t="n">
        <v>76.258</v>
      </c>
      <c r="J362" s="259" t="n">
        <v>76.258</v>
      </c>
      <c r="K362" s="259" t="n">
        <v>76.258</v>
      </c>
      <c r="L362" s="260" t="n">
        <v>100</v>
      </c>
      <c r="M362" s="137" t="n">
        <v>76.79</v>
      </c>
    </row>
    <row r="363" customFormat="false" ht="15.75" hidden="false" customHeight="false" outlineLevel="0" collapsed="false">
      <c r="A363" s="261" t="s">
        <v>1023</v>
      </c>
      <c r="B363" s="261"/>
      <c r="C363" s="261"/>
      <c r="D363" s="261"/>
      <c r="E363" s="261"/>
      <c r="F363" s="261"/>
      <c r="G363" s="261"/>
      <c r="H363" s="257"/>
      <c r="I363" s="262" t="n">
        <v>37406.5</v>
      </c>
      <c r="J363" s="262" t="n">
        <v>30126.78</v>
      </c>
      <c r="K363" s="262" t="n">
        <v>23235.88</v>
      </c>
      <c r="L363" s="263" t="n">
        <v>77.13</v>
      </c>
      <c r="M363" s="264" t="n">
        <f aca="false">SUM(M209:M362)</f>
        <v>31535.29</v>
      </c>
    </row>
    <row r="364" customFormat="false" ht="31.5" hidden="false" customHeight="false" outlineLevel="0" collapsed="false">
      <c r="A364" s="255" t="n">
        <v>37</v>
      </c>
      <c r="B364" s="255" t="n">
        <v>3722</v>
      </c>
      <c r="C364" s="255"/>
      <c r="D364" s="255" t="n">
        <v>5137</v>
      </c>
      <c r="E364" s="256" t="s">
        <v>351</v>
      </c>
      <c r="F364" s="257"/>
      <c r="G364" s="256" t="s">
        <v>1024</v>
      </c>
      <c r="H364" s="258"/>
      <c r="I364" s="259"/>
      <c r="J364" s="259"/>
      <c r="K364" s="259"/>
      <c r="L364" s="260"/>
      <c r="M364" s="137" t="n">
        <v>70</v>
      </c>
    </row>
    <row r="365" customFormat="false" ht="31.5" hidden="false" customHeight="false" outlineLevel="0" collapsed="false">
      <c r="A365" s="255" t="s">
        <v>1025</v>
      </c>
      <c r="B365" s="255" t="s">
        <v>144</v>
      </c>
      <c r="C365" s="255" t="s">
        <v>145</v>
      </c>
      <c r="D365" s="255" t="s">
        <v>354</v>
      </c>
      <c r="E365" s="256" t="s">
        <v>355</v>
      </c>
      <c r="F365" s="257" t="s">
        <v>1026</v>
      </c>
      <c r="G365" s="256" t="s">
        <v>1027</v>
      </c>
      <c r="H365" s="258"/>
      <c r="I365" s="259" t="n">
        <v>450</v>
      </c>
      <c r="J365" s="259" t="n">
        <v>300</v>
      </c>
      <c r="K365" s="259" t="n">
        <v>75.67525</v>
      </c>
      <c r="L365" s="260" t="n">
        <v>25.2250833333333</v>
      </c>
      <c r="M365" s="137" t="n">
        <v>280</v>
      </c>
    </row>
    <row r="366" customFormat="false" ht="31.5" hidden="false" customHeight="false" outlineLevel="0" collapsed="false">
      <c r="A366" s="255" t="s">
        <v>1025</v>
      </c>
      <c r="B366" s="255" t="s">
        <v>144</v>
      </c>
      <c r="C366" s="255" t="s">
        <v>145</v>
      </c>
      <c r="D366" s="255" t="s">
        <v>330</v>
      </c>
      <c r="E366" s="256" t="s">
        <v>331</v>
      </c>
      <c r="F366" s="257" t="s">
        <v>1028</v>
      </c>
      <c r="G366" s="256" t="s">
        <v>1029</v>
      </c>
      <c r="H366" s="258"/>
      <c r="I366" s="259" t="n">
        <v>7700</v>
      </c>
      <c r="J366" s="259" t="n">
        <v>7850</v>
      </c>
      <c r="K366" s="259" t="n">
        <v>7846.57216</v>
      </c>
      <c r="L366" s="260" t="n">
        <v>99.9563332484077</v>
      </c>
      <c r="M366" s="137" t="n">
        <v>8250</v>
      </c>
    </row>
    <row r="367" customFormat="false" ht="15.75" hidden="false" customHeight="false" outlineLevel="0" collapsed="false">
      <c r="A367" s="255" t="s">
        <v>1025</v>
      </c>
      <c r="B367" s="255" t="s">
        <v>144</v>
      </c>
      <c r="C367" s="255" t="s">
        <v>145</v>
      </c>
      <c r="D367" s="255" t="s">
        <v>330</v>
      </c>
      <c r="E367" s="256" t="s">
        <v>331</v>
      </c>
      <c r="F367" s="257" t="s">
        <v>1030</v>
      </c>
      <c r="G367" s="256" t="s">
        <v>1031</v>
      </c>
      <c r="H367" s="258"/>
      <c r="I367" s="259" t="n">
        <v>2500</v>
      </c>
      <c r="J367" s="259" t="n">
        <v>2500</v>
      </c>
      <c r="K367" s="259" t="n">
        <v>2364.90634</v>
      </c>
      <c r="L367" s="260" t="n">
        <v>94.5962536</v>
      </c>
      <c r="M367" s="137" t="n">
        <v>3000</v>
      </c>
    </row>
    <row r="368" customFormat="false" ht="15.75" hidden="false" customHeight="false" outlineLevel="0" collapsed="false">
      <c r="A368" s="255" t="s">
        <v>1025</v>
      </c>
      <c r="B368" s="255" t="s">
        <v>144</v>
      </c>
      <c r="C368" s="255" t="s">
        <v>145</v>
      </c>
      <c r="D368" s="255" t="s">
        <v>330</v>
      </c>
      <c r="E368" s="256" t="s">
        <v>331</v>
      </c>
      <c r="F368" s="257" t="s">
        <v>1032</v>
      </c>
      <c r="G368" s="256" t="s">
        <v>1033</v>
      </c>
      <c r="H368" s="258"/>
      <c r="I368" s="259" t="n">
        <v>900</v>
      </c>
      <c r="J368" s="259" t="n">
        <v>1050</v>
      </c>
      <c r="K368" s="259" t="n">
        <v>993.636</v>
      </c>
      <c r="L368" s="260" t="n">
        <v>94.632</v>
      </c>
      <c r="M368" s="137" t="n">
        <v>900</v>
      </c>
    </row>
    <row r="369" customFormat="false" ht="15.75" hidden="false" customHeight="false" outlineLevel="0" collapsed="false">
      <c r="A369" s="255" t="s">
        <v>1025</v>
      </c>
      <c r="B369" s="255" t="s">
        <v>144</v>
      </c>
      <c r="C369" s="255" t="s">
        <v>145</v>
      </c>
      <c r="D369" s="255" t="s">
        <v>330</v>
      </c>
      <c r="E369" s="256" t="s">
        <v>331</v>
      </c>
      <c r="F369" s="257" t="s">
        <v>1034</v>
      </c>
      <c r="G369" s="256" t="s">
        <v>1035</v>
      </c>
      <c r="H369" s="258"/>
      <c r="I369" s="259" t="n">
        <v>70</v>
      </c>
      <c r="J369" s="259" t="n">
        <v>70</v>
      </c>
      <c r="K369" s="259" t="n">
        <v>27</v>
      </c>
      <c r="L369" s="260" t="n">
        <v>38.5714285714286</v>
      </c>
      <c r="M369" s="137" t="n">
        <v>80</v>
      </c>
    </row>
    <row r="370" customFormat="false" ht="15.75" hidden="false" customHeight="false" outlineLevel="0" collapsed="false">
      <c r="A370" s="255" t="s">
        <v>1025</v>
      </c>
      <c r="B370" s="255" t="s">
        <v>144</v>
      </c>
      <c r="C370" s="255" t="s">
        <v>145</v>
      </c>
      <c r="D370" s="255" t="s">
        <v>330</v>
      </c>
      <c r="E370" s="256" t="s">
        <v>331</v>
      </c>
      <c r="F370" s="257" t="s">
        <v>1036</v>
      </c>
      <c r="G370" s="256" t="s">
        <v>1037</v>
      </c>
      <c r="H370" s="258"/>
      <c r="I370" s="259" t="n">
        <v>100</v>
      </c>
      <c r="J370" s="259" t="n">
        <v>100</v>
      </c>
      <c r="K370" s="259" t="n">
        <v>0</v>
      </c>
      <c r="L370" s="260" t="n">
        <v>0</v>
      </c>
      <c r="M370" s="137" t="n">
        <v>50</v>
      </c>
    </row>
    <row r="371" customFormat="false" ht="15.75" hidden="false" customHeight="false" outlineLevel="0" collapsed="false">
      <c r="A371" s="255" t="s">
        <v>1025</v>
      </c>
      <c r="B371" s="255" t="s">
        <v>144</v>
      </c>
      <c r="C371" s="255" t="s">
        <v>145</v>
      </c>
      <c r="D371" s="255" t="s">
        <v>330</v>
      </c>
      <c r="E371" s="256" t="s">
        <v>331</v>
      </c>
      <c r="F371" s="257" t="s">
        <v>1038</v>
      </c>
      <c r="G371" s="256" t="s">
        <v>1039</v>
      </c>
      <c r="H371" s="258"/>
      <c r="I371" s="259" t="n">
        <v>400</v>
      </c>
      <c r="J371" s="259" t="n">
        <v>95</v>
      </c>
      <c r="K371" s="259" t="n">
        <v>26.477</v>
      </c>
      <c r="L371" s="260" t="n">
        <v>27.8705263157895</v>
      </c>
      <c r="M371" s="137" t="n">
        <v>300</v>
      </c>
    </row>
    <row r="372" customFormat="false" ht="15.75" hidden="false" customHeight="false" outlineLevel="0" collapsed="false">
      <c r="A372" s="255" t="s">
        <v>1025</v>
      </c>
      <c r="B372" s="255" t="s">
        <v>144</v>
      </c>
      <c r="C372" s="255" t="s">
        <v>145</v>
      </c>
      <c r="D372" s="255" t="s">
        <v>340</v>
      </c>
      <c r="E372" s="256" t="s">
        <v>341</v>
      </c>
      <c r="F372" s="257" t="s">
        <v>1040</v>
      </c>
      <c r="G372" s="256" t="s">
        <v>1041</v>
      </c>
      <c r="H372" s="258"/>
      <c r="I372" s="259" t="n">
        <v>500</v>
      </c>
      <c r="J372" s="259" t="n">
        <v>500</v>
      </c>
      <c r="K372" s="259" t="n">
        <v>499.73</v>
      </c>
      <c r="L372" s="260" t="n">
        <v>99.946</v>
      </c>
      <c r="M372" s="137"/>
    </row>
    <row r="373" customFormat="false" ht="15.75" hidden="false" customHeight="false" outlineLevel="0" collapsed="false">
      <c r="A373" s="255" t="s">
        <v>1025</v>
      </c>
      <c r="B373" s="255" t="s">
        <v>144</v>
      </c>
      <c r="C373" s="255" t="s">
        <v>145</v>
      </c>
      <c r="D373" s="255" t="s">
        <v>340</v>
      </c>
      <c r="E373" s="256" t="s">
        <v>341</v>
      </c>
      <c r="F373" s="257"/>
      <c r="G373" s="256" t="s">
        <v>1042</v>
      </c>
      <c r="H373" s="258"/>
      <c r="I373" s="259"/>
      <c r="J373" s="259"/>
      <c r="K373" s="259"/>
      <c r="L373" s="260"/>
      <c r="M373" s="137" t="n">
        <v>50</v>
      </c>
    </row>
    <row r="374" customFormat="false" ht="31.5" hidden="false" customHeight="false" outlineLevel="0" collapsed="false">
      <c r="A374" s="255" t="s">
        <v>1025</v>
      </c>
      <c r="B374" s="255" t="s">
        <v>144</v>
      </c>
      <c r="C374" s="255" t="s">
        <v>145</v>
      </c>
      <c r="D374" s="255" t="s">
        <v>1019</v>
      </c>
      <c r="E374" s="256" t="s">
        <v>1020</v>
      </c>
      <c r="F374" s="257" t="s">
        <v>1043</v>
      </c>
      <c r="G374" s="256" t="s">
        <v>1044</v>
      </c>
      <c r="H374" s="258"/>
      <c r="I374" s="259" t="n">
        <v>0</v>
      </c>
      <c r="J374" s="259" t="n">
        <v>992.704</v>
      </c>
      <c r="K374" s="259" t="n">
        <v>992.704</v>
      </c>
      <c r="L374" s="260" t="n">
        <v>100</v>
      </c>
      <c r="M374" s="137" t="n">
        <v>109.7</v>
      </c>
    </row>
    <row r="375" customFormat="false" ht="15.75" hidden="false" customHeight="false" outlineLevel="0" collapsed="false">
      <c r="A375" s="255" t="s">
        <v>1025</v>
      </c>
      <c r="B375" s="255" t="s">
        <v>146</v>
      </c>
      <c r="C375" s="255" t="s">
        <v>147</v>
      </c>
      <c r="D375" s="255" t="s">
        <v>569</v>
      </c>
      <c r="E375" s="256" t="s">
        <v>570</v>
      </c>
      <c r="F375" s="257" t="s">
        <v>1045</v>
      </c>
      <c r="G375" s="256" t="s">
        <v>1046</v>
      </c>
      <c r="H375" s="258"/>
      <c r="I375" s="259" t="n">
        <v>100</v>
      </c>
      <c r="J375" s="259" t="n">
        <v>150</v>
      </c>
      <c r="K375" s="259" t="n">
        <v>148.23956</v>
      </c>
      <c r="L375" s="260" t="n">
        <v>98.8263733333333</v>
      </c>
      <c r="M375" s="137" t="n">
        <v>100</v>
      </c>
    </row>
    <row r="376" customFormat="false" ht="15.75" hidden="false" customHeight="false" outlineLevel="0" collapsed="false">
      <c r="A376" s="255" t="s">
        <v>1025</v>
      </c>
      <c r="B376" s="255" t="s">
        <v>146</v>
      </c>
      <c r="C376" s="255" t="s">
        <v>147</v>
      </c>
      <c r="D376" s="255" t="s">
        <v>817</v>
      </c>
      <c r="E376" s="256" t="s">
        <v>818</v>
      </c>
      <c r="F376" s="257" t="s">
        <v>1047</v>
      </c>
      <c r="G376" s="256" t="s">
        <v>1048</v>
      </c>
      <c r="H376" s="258"/>
      <c r="I376" s="259" t="n">
        <v>30</v>
      </c>
      <c r="J376" s="259" t="n">
        <v>30</v>
      </c>
      <c r="K376" s="259" t="n">
        <v>12.573</v>
      </c>
      <c r="L376" s="260" t="n">
        <v>41.91</v>
      </c>
      <c r="M376" s="137" t="n">
        <v>30</v>
      </c>
    </row>
    <row r="377" customFormat="false" ht="15.75" hidden="false" customHeight="false" outlineLevel="0" collapsed="false">
      <c r="A377" s="255" t="s">
        <v>1025</v>
      </c>
      <c r="B377" s="255" t="s">
        <v>146</v>
      </c>
      <c r="C377" s="255" t="s">
        <v>147</v>
      </c>
      <c r="D377" s="255" t="s">
        <v>330</v>
      </c>
      <c r="E377" s="256" t="s">
        <v>331</v>
      </c>
      <c r="F377" s="257" t="s">
        <v>1049</v>
      </c>
      <c r="G377" s="256" t="s">
        <v>1050</v>
      </c>
      <c r="H377" s="258"/>
      <c r="I377" s="259" t="n">
        <v>3500</v>
      </c>
      <c r="J377" s="259" t="n">
        <v>4869</v>
      </c>
      <c r="K377" s="259" t="n">
        <v>4868.003</v>
      </c>
      <c r="L377" s="260" t="n">
        <v>99.9795235161224</v>
      </c>
      <c r="M377" s="137" t="n">
        <v>4500</v>
      </c>
    </row>
    <row r="378" customFormat="false" ht="15.75" hidden="false" customHeight="false" outlineLevel="0" collapsed="false">
      <c r="A378" s="255" t="s">
        <v>1025</v>
      </c>
      <c r="B378" s="255" t="s">
        <v>146</v>
      </c>
      <c r="C378" s="255" t="s">
        <v>147</v>
      </c>
      <c r="D378" s="255" t="s">
        <v>340</v>
      </c>
      <c r="E378" s="256" t="s">
        <v>341</v>
      </c>
      <c r="F378" s="257" t="s">
        <v>1051</v>
      </c>
      <c r="G378" s="256" t="s">
        <v>1052</v>
      </c>
      <c r="H378" s="258"/>
      <c r="I378" s="259" t="n">
        <v>100</v>
      </c>
      <c r="J378" s="259" t="n">
        <v>55</v>
      </c>
      <c r="K378" s="259" t="n">
        <v>54.167</v>
      </c>
      <c r="L378" s="260" t="n">
        <v>98.4854545454546</v>
      </c>
      <c r="M378" s="137" t="n">
        <v>100</v>
      </c>
    </row>
    <row r="379" customFormat="false" ht="15.75" hidden="false" customHeight="false" outlineLevel="0" collapsed="false">
      <c r="A379" s="255" t="s">
        <v>1025</v>
      </c>
      <c r="B379" s="255" t="s">
        <v>1053</v>
      </c>
      <c r="C379" s="255" t="s">
        <v>1054</v>
      </c>
      <c r="D379" s="255" t="s">
        <v>330</v>
      </c>
      <c r="E379" s="256" t="s">
        <v>331</v>
      </c>
      <c r="F379" s="257" t="s">
        <v>1055</v>
      </c>
      <c r="G379" s="256" t="s">
        <v>1056</v>
      </c>
      <c r="H379" s="258"/>
      <c r="I379" s="259" t="n">
        <v>80</v>
      </c>
      <c r="J379" s="259" t="n">
        <v>80</v>
      </c>
      <c r="K379" s="259" t="n">
        <v>21.554</v>
      </c>
      <c r="L379" s="260" t="n">
        <v>26.9425</v>
      </c>
      <c r="M379" s="137" t="n">
        <v>80</v>
      </c>
    </row>
    <row r="380" customFormat="false" ht="15.75" hidden="false" customHeight="false" outlineLevel="0" collapsed="false">
      <c r="A380" s="255" t="s">
        <v>1025</v>
      </c>
      <c r="B380" s="255" t="s">
        <v>1057</v>
      </c>
      <c r="C380" s="255" t="s">
        <v>1058</v>
      </c>
      <c r="D380" s="255" t="s">
        <v>330</v>
      </c>
      <c r="E380" s="256" t="s">
        <v>331</v>
      </c>
      <c r="F380" s="257" t="s">
        <v>1059</v>
      </c>
      <c r="G380" s="256" t="s">
        <v>1060</v>
      </c>
      <c r="H380" s="258"/>
      <c r="I380" s="259" t="n">
        <v>80</v>
      </c>
      <c r="J380" s="259" t="n">
        <v>80</v>
      </c>
      <c r="K380" s="259" t="n">
        <v>41.00519</v>
      </c>
      <c r="L380" s="260" t="n">
        <v>51.2564875</v>
      </c>
      <c r="M380" s="137" t="n">
        <v>80</v>
      </c>
    </row>
    <row r="381" customFormat="false" ht="31.5" hidden="false" customHeight="false" outlineLevel="0" collapsed="false">
      <c r="A381" s="255" t="s">
        <v>1025</v>
      </c>
      <c r="B381" s="255" t="s">
        <v>1061</v>
      </c>
      <c r="C381" s="255" t="s">
        <v>1062</v>
      </c>
      <c r="D381" s="255" t="s">
        <v>350</v>
      </c>
      <c r="E381" s="256" t="s">
        <v>351</v>
      </c>
      <c r="F381" s="257" t="s">
        <v>1063</v>
      </c>
      <c r="G381" s="256" t="s">
        <v>1064</v>
      </c>
      <c r="H381" s="258"/>
      <c r="I381" s="259" t="n">
        <v>250</v>
      </c>
      <c r="J381" s="259" t="n">
        <v>0</v>
      </c>
      <c r="K381" s="259" t="n">
        <v>0</v>
      </c>
      <c r="L381" s="260" t="n">
        <v>0</v>
      </c>
      <c r="M381" s="137" t="n">
        <v>0</v>
      </c>
    </row>
    <row r="382" customFormat="false" ht="31.5" hidden="false" customHeight="false" outlineLevel="0" collapsed="false">
      <c r="A382" s="255" t="s">
        <v>1025</v>
      </c>
      <c r="B382" s="255" t="s">
        <v>1061</v>
      </c>
      <c r="C382" s="255" t="s">
        <v>1062</v>
      </c>
      <c r="D382" s="255" t="s">
        <v>350</v>
      </c>
      <c r="E382" s="256" t="s">
        <v>351</v>
      </c>
      <c r="F382" s="257" t="s">
        <v>1065</v>
      </c>
      <c r="G382" s="256" t="s">
        <v>1066</v>
      </c>
      <c r="H382" s="258"/>
      <c r="I382" s="259" t="n">
        <v>40</v>
      </c>
      <c r="J382" s="259" t="n">
        <v>40</v>
      </c>
      <c r="K382" s="259" t="n">
        <v>39.952</v>
      </c>
      <c r="L382" s="260" t="n">
        <v>99.88</v>
      </c>
      <c r="M382" s="137"/>
    </row>
    <row r="383" customFormat="false" ht="31.5" hidden="false" customHeight="false" outlineLevel="0" collapsed="false">
      <c r="A383" s="255" t="s">
        <v>1025</v>
      </c>
      <c r="B383" s="255" t="s">
        <v>1061</v>
      </c>
      <c r="C383" s="255" t="s">
        <v>1062</v>
      </c>
      <c r="D383" s="255" t="s">
        <v>362</v>
      </c>
      <c r="E383" s="256" t="s">
        <v>363</v>
      </c>
      <c r="F383" s="257" t="s">
        <v>1067</v>
      </c>
      <c r="G383" s="256" t="s">
        <v>1068</v>
      </c>
      <c r="H383" s="258"/>
      <c r="I383" s="259" t="n">
        <v>200</v>
      </c>
      <c r="J383" s="259" t="n">
        <v>200</v>
      </c>
      <c r="K383" s="259" t="n">
        <v>79.8724</v>
      </c>
      <c r="L383" s="260" t="n">
        <v>39.9362</v>
      </c>
      <c r="M383" s="137" t="n">
        <v>80</v>
      </c>
    </row>
    <row r="384" customFormat="false" ht="15.75" hidden="false" customHeight="false" outlineLevel="0" collapsed="false">
      <c r="A384" s="255" t="s">
        <v>1025</v>
      </c>
      <c r="B384" s="255" t="s">
        <v>1061</v>
      </c>
      <c r="C384" s="255" t="s">
        <v>1062</v>
      </c>
      <c r="D384" s="255" t="s">
        <v>330</v>
      </c>
      <c r="E384" s="256" t="s">
        <v>331</v>
      </c>
      <c r="F384" s="257" t="s">
        <v>1069</v>
      </c>
      <c r="G384" s="256" t="s">
        <v>1070</v>
      </c>
      <c r="H384" s="258"/>
      <c r="I384" s="259" t="n">
        <v>4400</v>
      </c>
      <c r="J384" s="259" t="n">
        <v>4800</v>
      </c>
      <c r="K384" s="259" t="n">
        <v>4252.34333</v>
      </c>
      <c r="L384" s="260" t="n">
        <v>88.5904860416667</v>
      </c>
      <c r="M384" s="137" t="n">
        <v>4400</v>
      </c>
    </row>
    <row r="385" customFormat="false" ht="15.75" hidden="false" customHeight="false" outlineLevel="0" collapsed="false">
      <c r="A385" s="255" t="s">
        <v>1025</v>
      </c>
      <c r="B385" s="255" t="s">
        <v>1061</v>
      </c>
      <c r="C385" s="255" t="s">
        <v>1062</v>
      </c>
      <c r="D385" s="255" t="s">
        <v>330</v>
      </c>
      <c r="E385" s="256" t="s">
        <v>331</v>
      </c>
      <c r="F385" s="257" t="s">
        <v>1071</v>
      </c>
      <c r="G385" s="256" t="s">
        <v>1072</v>
      </c>
      <c r="H385" s="258"/>
      <c r="I385" s="259" t="n">
        <v>200</v>
      </c>
      <c r="J385" s="259" t="n">
        <v>200</v>
      </c>
      <c r="K385" s="259" t="n">
        <v>183.465</v>
      </c>
      <c r="L385" s="260" t="n">
        <v>91.7325</v>
      </c>
      <c r="M385" s="137" t="n">
        <v>100</v>
      </c>
    </row>
    <row r="386" customFormat="false" ht="15.75" hidden="false" customHeight="false" outlineLevel="0" collapsed="false">
      <c r="A386" s="255" t="s">
        <v>1025</v>
      </c>
      <c r="B386" s="255" t="s">
        <v>1061</v>
      </c>
      <c r="C386" s="255" t="s">
        <v>1062</v>
      </c>
      <c r="D386" s="255" t="s">
        <v>330</v>
      </c>
      <c r="E386" s="256" t="s">
        <v>331</v>
      </c>
      <c r="F386" s="257" t="s">
        <v>1073</v>
      </c>
      <c r="G386" s="256" t="s">
        <v>1074</v>
      </c>
      <c r="H386" s="258"/>
      <c r="I386" s="259" t="n">
        <v>170</v>
      </c>
      <c r="J386" s="259" t="n">
        <v>170</v>
      </c>
      <c r="K386" s="259" t="n">
        <v>133.665</v>
      </c>
      <c r="L386" s="260" t="n">
        <v>78.6264705882353</v>
      </c>
      <c r="M386" s="137" t="n">
        <v>180</v>
      </c>
    </row>
    <row r="387" customFormat="false" ht="15.75" hidden="false" customHeight="false" outlineLevel="0" collapsed="false">
      <c r="A387" s="255" t="s">
        <v>1025</v>
      </c>
      <c r="B387" s="255" t="s">
        <v>1061</v>
      </c>
      <c r="C387" s="255" t="s">
        <v>1062</v>
      </c>
      <c r="D387" s="255" t="s">
        <v>330</v>
      </c>
      <c r="E387" s="256" t="s">
        <v>331</v>
      </c>
      <c r="F387" s="257" t="s">
        <v>1075</v>
      </c>
      <c r="G387" s="256" t="s">
        <v>1076</v>
      </c>
      <c r="H387" s="258"/>
      <c r="I387" s="259" t="n">
        <v>1300</v>
      </c>
      <c r="J387" s="259" t="n">
        <v>1300</v>
      </c>
      <c r="K387" s="259" t="n">
        <v>995.155</v>
      </c>
      <c r="L387" s="260" t="n">
        <v>76.5503846153846</v>
      </c>
      <c r="M387" s="137" t="n">
        <v>1300</v>
      </c>
    </row>
    <row r="388" customFormat="false" ht="15.75" hidden="false" customHeight="false" outlineLevel="0" collapsed="false">
      <c r="A388" s="255" t="s">
        <v>1025</v>
      </c>
      <c r="B388" s="255" t="s">
        <v>1061</v>
      </c>
      <c r="C388" s="255" t="s">
        <v>1062</v>
      </c>
      <c r="D388" s="255" t="s">
        <v>330</v>
      </c>
      <c r="E388" s="256" t="s">
        <v>331</v>
      </c>
      <c r="F388" s="257" t="s">
        <v>1077</v>
      </c>
      <c r="G388" s="256" t="s">
        <v>1078</v>
      </c>
      <c r="H388" s="258"/>
      <c r="I388" s="259" t="n">
        <v>4100</v>
      </c>
      <c r="J388" s="259" t="n">
        <v>3567</v>
      </c>
      <c r="K388" s="259" t="n">
        <v>3415.44792</v>
      </c>
      <c r="L388" s="260" t="n">
        <v>95.7512733389403</v>
      </c>
      <c r="M388" s="137" t="n">
        <v>4200</v>
      </c>
    </row>
    <row r="389" customFormat="false" ht="15.75" hidden="false" customHeight="false" outlineLevel="0" collapsed="false">
      <c r="A389" s="255" t="s">
        <v>1025</v>
      </c>
      <c r="B389" s="255" t="s">
        <v>1061</v>
      </c>
      <c r="C389" s="255" t="s">
        <v>1062</v>
      </c>
      <c r="D389" s="255" t="s">
        <v>330</v>
      </c>
      <c r="E389" s="256" t="s">
        <v>331</v>
      </c>
      <c r="F389" s="257" t="s">
        <v>1079</v>
      </c>
      <c r="G389" s="256" t="s">
        <v>1080</v>
      </c>
      <c r="H389" s="258"/>
      <c r="I389" s="259" t="n">
        <v>400</v>
      </c>
      <c r="J389" s="259" t="n">
        <v>300</v>
      </c>
      <c r="K389" s="259" t="n">
        <v>255.29</v>
      </c>
      <c r="L389" s="260" t="n">
        <v>85.0966666666667</v>
      </c>
      <c r="M389" s="137"/>
    </row>
    <row r="390" customFormat="false" ht="15.75" hidden="false" customHeight="false" outlineLevel="0" collapsed="false">
      <c r="A390" s="255" t="s">
        <v>1025</v>
      </c>
      <c r="B390" s="255" t="s">
        <v>1061</v>
      </c>
      <c r="C390" s="255" t="s">
        <v>1062</v>
      </c>
      <c r="D390" s="255" t="s">
        <v>330</v>
      </c>
      <c r="E390" s="256" t="s">
        <v>331</v>
      </c>
      <c r="F390" s="257" t="s">
        <v>1081</v>
      </c>
      <c r="G390" s="256" t="s">
        <v>1082</v>
      </c>
      <c r="H390" s="258"/>
      <c r="I390" s="259" t="n">
        <v>50</v>
      </c>
      <c r="J390" s="259" t="n">
        <v>50</v>
      </c>
      <c r="K390" s="259" t="n">
        <v>49.903</v>
      </c>
      <c r="L390" s="260" t="n">
        <v>99.806</v>
      </c>
      <c r="M390" s="137" t="n">
        <v>50</v>
      </c>
    </row>
    <row r="391" customFormat="false" ht="15.75" hidden="false" customHeight="false" outlineLevel="0" collapsed="false">
      <c r="A391" s="255" t="s">
        <v>1025</v>
      </c>
      <c r="B391" s="255" t="s">
        <v>1061</v>
      </c>
      <c r="C391" s="255" t="s">
        <v>1062</v>
      </c>
      <c r="D391" s="255" t="s">
        <v>330</v>
      </c>
      <c r="E391" s="256" t="s">
        <v>331</v>
      </c>
      <c r="F391" s="257" t="s">
        <v>1083</v>
      </c>
      <c r="G391" s="256" t="s">
        <v>1084</v>
      </c>
      <c r="H391" s="258"/>
      <c r="I391" s="259" t="n">
        <v>50</v>
      </c>
      <c r="J391" s="259" t="n">
        <v>50</v>
      </c>
      <c r="K391" s="259" t="n">
        <v>0</v>
      </c>
      <c r="L391" s="260" t="n">
        <v>0</v>
      </c>
      <c r="M391" s="137"/>
    </row>
    <row r="392" customFormat="false" ht="15.75" hidden="false" customHeight="false" outlineLevel="0" collapsed="false">
      <c r="A392" s="255" t="s">
        <v>1025</v>
      </c>
      <c r="B392" s="255" t="s">
        <v>1061</v>
      </c>
      <c r="C392" s="255" t="s">
        <v>1062</v>
      </c>
      <c r="D392" s="255" t="s">
        <v>330</v>
      </c>
      <c r="E392" s="256" t="s">
        <v>331</v>
      </c>
      <c r="F392" s="257" t="s">
        <v>1085</v>
      </c>
      <c r="G392" s="256" t="s">
        <v>1086</v>
      </c>
      <c r="H392" s="258"/>
      <c r="I392" s="259" t="n">
        <v>150</v>
      </c>
      <c r="J392" s="259" t="n">
        <v>150</v>
      </c>
      <c r="K392" s="259" t="n">
        <v>147.77</v>
      </c>
      <c r="L392" s="260" t="n">
        <v>98.5133333333333</v>
      </c>
      <c r="M392" s="137" t="n">
        <v>150</v>
      </c>
    </row>
    <row r="393" customFormat="false" ht="15.75" hidden="false" customHeight="false" outlineLevel="0" collapsed="false">
      <c r="A393" s="255" t="s">
        <v>1025</v>
      </c>
      <c r="B393" s="255" t="s">
        <v>1061</v>
      </c>
      <c r="C393" s="255" t="s">
        <v>1062</v>
      </c>
      <c r="D393" s="255" t="s">
        <v>330</v>
      </c>
      <c r="E393" s="256" t="s">
        <v>331</v>
      </c>
      <c r="F393" s="257" t="s">
        <v>1087</v>
      </c>
      <c r="G393" s="256" t="s">
        <v>1088</v>
      </c>
      <c r="H393" s="258"/>
      <c r="I393" s="259" t="n">
        <v>300</v>
      </c>
      <c r="J393" s="259" t="n">
        <v>300</v>
      </c>
      <c r="K393" s="259" t="n">
        <v>300</v>
      </c>
      <c r="L393" s="260" t="n">
        <v>100</v>
      </c>
      <c r="M393" s="137" t="n">
        <v>200</v>
      </c>
    </row>
    <row r="394" customFormat="false" ht="31.5" hidden="false" customHeight="false" outlineLevel="0" collapsed="false">
      <c r="A394" s="255" t="s">
        <v>1025</v>
      </c>
      <c r="B394" s="255" t="s">
        <v>1061</v>
      </c>
      <c r="C394" s="255" t="s">
        <v>1062</v>
      </c>
      <c r="D394" s="255" t="s">
        <v>330</v>
      </c>
      <c r="E394" s="256" t="s">
        <v>331</v>
      </c>
      <c r="F394" s="257" t="s">
        <v>1089</v>
      </c>
      <c r="G394" s="256" t="s">
        <v>1090</v>
      </c>
      <c r="H394" s="258"/>
      <c r="I394" s="259" t="n">
        <v>250</v>
      </c>
      <c r="J394" s="259" t="n">
        <v>250</v>
      </c>
      <c r="K394" s="259" t="n">
        <v>179.69745</v>
      </c>
      <c r="L394" s="260" t="n">
        <v>71.87898</v>
      </c>
      <c r="M394" s="137" t="n">
        <v>250</v>
      </c>
    </row>
    <row r="395" customFormat="false" ht="15.75" hidden="false" customHeight="false" outlineLevel="0" collapsed="false">
      <c r="A395" s="255" t="s">
        <v>1025</v>
      </c>
      <c r="B395" s="255" t="s">
        <v>1061</v>
      </c>
      <c r="C395" s="255" t="s">
        <v>1062</v>
      </c>
      <c r="D395" s="255" t="s">
        <v>330</v>
      </c>
      <c r="E395" s="256" t="s">
        <v>331</v>
      </c>
      <c r="F395" s="257" t="s">
        <v>1091</v>
      </c>
      <c r="G395" s="256" t="s">
        <v>1092</v>
      </c>
      <c r="H395" s="258"/>
      <c r="I395" s="259" t="n">
        <v>400</v>
      </c>
      <c r="J395" s="259" t="n">
        <v>400</v>
      </c>
      <c r="K395" s="259" t="n">
        <v>110.693</v>
      </c>
      <c r="L395" s="260" t="n">
        <v>27.67325</v>
      </c>
      <c r="M395" s="137" t="n">
        <v>200</v>
      </c>
    </row>
    <row r="396" customFormat="false" ht="15.75" hidden="false" customHeight="false" outlineLevel="0" collapsed="false">
      <c r="A396" s="255" t="s">
        <v>1025</v>
      </c>
      <c r="B396" s="255" t="s">
        <v>1061</v>
      </c>
      <c r="C396" s="255" t="s">
        <v>1062</v>
      </c>
      <c r="D396" s="255" t="s">
        <v>330</v>
      </c>
      <c r="E396" s="256" t="s">
        <v>331</v>
      </c>
      <c r="F396" s="257" t="s">
        <v>1093</v>
      </c>
      <c r="G396" s="256" t="s">
        <v>1094</v>
      </c>
      <c r="H396" s="258"/>
      <c r="I396" s="259" t="n">
        <v>20</v>
      </c>
      <c r="J396" s="259" t="n">
        <v>20</v>
      </c>
      <c r="K396" s="259" t="n">
        <v>0</v>
      </c>
      <c r="L396" s="260" t="n">
        <v>0</v>
      </c>
      <c r="M396" s="137"/>
    </row>
    <row r="397" customFormat="false" ht="31.5" hidden="false" customHeight="false" outlineLevel="0" collapsed="false">
      <c r="A397" s="255" t="s">
        <v>1025</v>
      </c>
      <c r="B397" s="255" t="s">
        <v>1061</v>
      </c>
      <c r="C397" s="255" t="s">
        <v>1062</v>
      </c>
      <c r="D397" s="255" t="s">
        <v>330</v>
      </c>
      <c r="E397" s="256" t="s">
        <v>331</v>
      </c>
      <c r="F397" s="257" t="s">
        <v>1095</v>
      </c>
      <c r="G397" s="256" t="s">
        <v>1096</v>
      </c>
      <c r="H397" s="258"/>
      <c r="I397" s="259" t="n">
        <v>400</v>
      </c>
      <c r="J397" s="259" t="n">
        <v>130</v>
      </c>
      <c r="K397" s="259" t="n">
        <v>126.898</v>
      </c>
      <c r="L397" s="260" t="n">
        <v>97.6138461538461</v>
      </c>
      <c r="M397" s="137" t="n">
        <v>150</v>
      </c>
    </row>
    <row r="398" customFormat="false" ht="15.75" hidden="false" customHeight="false" outlineLevel="0" collapsed="false">
      <c r="A398" s="255" t="s">
        <v>1025</v>
      </c>
      <c r="B398" s="255" t="s">
        <v>1061</v>
      </c>
      <c r="C398" s="255" t="s">
        <v>1062</v>
      </c>
      <c r="D398" s="255" t="s">
        <v>330</v>
      </c>
      <c r="E398" s="256" t="s">
        <v>331</v>
      </c>
      <c r="F398" s="257" t="s">
        <v>1097</v>
      </c>
      <c r="G398" s="256" t="s">
        <v>1098</v>
      </c>
      <c r="H398" s="258"/>
      <c r="I398" s="259" t="n">
        <v>300</v>
      </c>
      <c r="J398" s="259" t="n">
        <v>300</v>
      </c>
      <c r="K398" s="259" t="n">
        <v>289.08564</v>
      </c>
      <c r="L398" s="260" t="n">
        <v>96.36188</v>
      </c>
      <c r="M398" s="137" t="n">
        <v>217</v>
      </c>
    </row>
    <row r="399" customFormat="false" ht="15.75" hidden="false" customHeight="false" outlineLevel="0" collapsed="false">
      <c r="A399" s="255" t="s">
        <v>1025</v>
      </c>
      <c r="B399" s="255" t="s">
        <v>1061</v>
      </c>
      <c r="C399" s="255" t="s">
        <v>1062</v>
      </c>
      <c r="D399" s="255" t="s">
        <v>330</v>
      </c>
      <c r="E399" s="256" t="s">
        <v>331</v>
      </c>
      <c r="F399" s="257" t="s">
        <v>1099</v>
      </c>
      <c r="G399" s="256" t="s">
        <v>1100</v>
      </c>
      <c r="H399" s="258"/>
      <c r="I399" s="259" t="n">
        <v>100</v>
      </c>
      <c r="J399" s="259" t="n">
        <v>0</v>
      </c>
      <c r="K399" s="259" t="n">
        <v>0</v>
      </c>
      <c r="L399" s="260" t="n">
        <v>0</v>
      </c>
      <c r="M399" s="137"/>
    </row>
    <row r="400" customFormat="false" ht="15.75" hidden="false" customHeight="false" outlineLevel="0" collapsed="false">
      <c r="A400" s="255" t="s">
        <v>1025</v>
      </c>
      <c r="B400" s="255" t="s">
        <v>1061</v>
      </c>
      <c r="C400" s="255" t="s">
        <v>1062</v>
      </c>
      <c r="D400" s="255" t="s">
        <v>330</v>
      </c>
      <c r="E400" s="256" t="s">
        <v>331</v>
      </c>
      <c r="F400" s="257" t="s">
        <v>1101</v>
      </c>
      <c r="G400" s="256" t="s">
        <v>1102</v>
      </c>
      <c r="H400" s="258"/>
      <c r="I400" s="259" t="n">
        <v>230</v>
      </c>
      <c r="J400" s="259" t="n">
        <v>149</v>
      </c>
      <c r="K400" s="259" t="n">
        <v>148.447</v>
      </c>
      <c r="L400" s="260" t="n">
        <v>99.6288590604027</v>
      </c>
      <c r="M400" s="137"/>
    </row>
    <row r="401" customFormat="false" ht="15.75" hidden="false" customHeight="false" outlineLevel="0" collapsed="false">
      <c r="A401" s="255" t="s">
        <v>1025</v>
      </c>
      <c r="B401" s="255" t="s">
        <v>1061</v>
      </c>
      <c r="C401" s="255" t="s">
        <v>1062</v>
      </c>
      <c r="D401" s="255" t="s">
        <v>330</v>
      </c>
      <c r="E401" s="256" t="s">
        <v>331</v>
      </c>
      <c r="F401" s="257" t="s">
        <v>1103</v>
      </c>
      <c r="G401" s="256" t="s">
        <v>1104</v>
      </c>
      <c r="H401" s="258"/>
      <c r="I401" s="259" t="n">
        <v>0</v>
      </c>
      <c r="J401" s="259" t="n">
        <v>50</v>
      </c>
      <c r="K401" s="259" t="n">
        <v>30.25</v>
      </c>
      <c r="L401" s="260" t="n">
        <v>60.5</v>
      </c>
      <c r="M401" s="137"/>
    </row>
    <row r="402" customFormat="false" ht="15.75" hidden="false" customHeight="false" outlineLevel="0" collapsed="false">
      <c r="A402" s="255" t="s">
        <v>1025</v>
      </c>
      <c r="B402" s="255" t="s">
        <v>1061</v>
      </c>
      <c r="C402" s="255" t="s">
        <v>1062</v>
      </c>
      <c r="D402" s="255" t="s">
        <v>330</v>
      </c>
      <c r="E402" s="256" t="s">
        <v>331</v>
      </c>
      <c r="F402" s="257"/>
      <c r="G402" s="256" t="s">
        <v>1105</v>
      </c>
      <c r="H402" s="258"/>
      <c r="I402" s="259"/>
      <c r="J402" s="259"/>
      <c r="K402" s="259"/>
      <c r="L402" s="260"/>
      <c r="M402" s="137" t="n">
        <v>110</v>
      </c>
    </row>
    <row r="403" customFormat="false" ht="31.5" hidden="false" customHeight="false" outlineLevel="0" collapsed="false">
      <c r="A403" s="255" t="s">
        <v>1025</v>
      </c>
      <c r="B403" s="255" t="s">
        <v>1061</v>
      </c>
      <c r="C403" s="255" t="s">
        <v>1062</v>
      </c>
      <c r="D403" s="255" t="s">
        <v>340</v>
      </c>
      <c r="E403" s="256" t="s">
        <v>341</v>
      </c>
      <c r="F403" s="257"/>
      <c r="G403" s="256" t="s">
        <v>1106</v>
      </c>
      <c r="H403" s="258"/>
      <c r="I403" s="259"/>
      <c r="J403" s="259"/>
      <c r="K403" s="259"/>
      <c r="L403" s="260"/>
      <c r="M403" s="137" t="n">
        <v>300</v>
      </c>
    </row>
    <row r="404" customFormat="false" ht="15.75" hidden="false" customHeight="false" outlineLevel="0" collapsed="false">
      <c r="A404" s="255" t="s">
        <v>1025</v>
      </c>
      <c r="B404" s="255" t="s">
        <v>1061</v>
      </c>
      <c r="C404" s="255" t="s">
        <v>1062</v>
      </c>
      <c r="D404" s="255" t="s">
        <v>340</v>
      </c>
      <c r="E404" s="256" t="s">
        <v>341</v>
      </c>
      <c r="F404" s="257" t="s">
        <v>1091</v>
      </c>
      <c r="G404" s="256" t="s">
        <v>1092</v>
      </c>
      <c r="H404" s="258" t="s">
        <v>1107</v>
      </c>
      <c r="I404" s="259"/>
      <c r="J404" s="259"/>
      <c r="K404" s="259"/>
      <c r="L404" s="260"/>
      <c r="M404" s="137" t="n">
        <v>100</v>
      </c>
    </row>
    <row r="405" customFormat="false" ht="15.75" hidden="false" customHeight="false" outlineLevel="0" collapsed="false">
      <c r="A405" s="255" t="s">
        <v>1025</v>
      </c>
      <c r="B405" s="255" t="s">
        <v>1061</v>
      </c>
      <c r="C405" s="255" t="s">
        <v>1062</v>
      </c>
      <c r="D405" s="255" t="s">
        <v>340</v>
      </c>
      <c r="E405" s="256" t="s">
        <v>341</v>
      </c>
      <c r="F405" s="257" t="s">
        <v>1069</v>
      </c>
      <c r="G405" s="256" t="s">
        <v>1070</v>
      </c>
      <c r="H405" s="258"/>
      <c r="I405" s="259" t="n">
        <v>100</v>
      </c>
      <c r="J405" s="259" t="n">
        <v>100</v>
      </c>
      <c r="K405" s="259" t="n">
        <v>29.034</v>
      </c>
      <c r="L405" s="260" t="n">
        <v>29.034</v>
      </c>
      <c r="M405" s="137" t="n">
        <v>50</v>
      </c>
    </row>
    <row r="406" customFormat="false" ht="15.75" hidden="false" customHeight="false" outlineLevel="0" collapsed="false">
      <c r="A406" s="255" t="s">
        <v>1025</v>
      </c>
      <c r="B406" s="255" t="s">
        <v>1061</v>
      </c>
      <c r="C406" s="255" t="s">
        <v>1062</v>
      </c>
      <c r="D406" s="255" t="s">
        <v>340</v>
      </c>
      <c r="E406" s="256" t="s">
        <v>341</v>
      </c>
      <c r="F406" s="257" t="s">
        <v>1108</v>
      </c>
      <c r="G406" s="256" t="s">
        <v>1109</v>
      </c>
      <c r="H406" s="258"/>
      <c r="I406" s="259" t="n">
        <v>200</v>
      </c>
      <c r="J406" s="259" t="n">
        <v>200</v>
      </c>
      <c r="K406" s="259" t="n">
        <v>187.049</v>
      </c>
      <c r="L406" s="260" t="n">
        <v>93.5245</v>
      </c>
      <c r="M406" s="137" t="n">
        <v>200</v>
      </c>
    </row>
    <row r="407" customFormat="false" ht="15.75" hidden="false" customHeight="false" outlineLevel="0" collapsed="false">
      <c r="A407" s="255" t="s">
        <v>1025</v>
      </c>
      <c r="B407" s="255" t="s">
        <v>1061</v>
      </c>
      <c r="C407" s="255" t="s">
        <v>1062</v>
      </c>
      <c r="D407" s="255" t="s">
        <v>340</v>
      </c>
      <c r="E407" s="256" t="s">
        <v>341</v>
      </c>
      <c r="F407" s="257" t="s">
        <v>1101</v>
      </c>
      <c r="G407" s="256" t="s">
        <v>1102</v>
      </c>
      <c r="H407" s="258"/>
      <c r="I407" s="259" t="n">
        <v>0</v>
      </c>
      <c r="J407" s="259" t="n">
        <v>210</v>
      </c>
      <c r="K407" s="259" t="n">
        <v>197.065</v>
      </c>
      <c r="L407" s="260" t="n">
        <v>93.8404761904762</v>
      </c>
      <c r="M407" s="137"/>
    </row>
    <row r="408" customFormat="false" ht="15.75" hidden="false" customHeight="false" outlineLevel="0" collapsed="false">
      <c r="A408" s="255" t="s">
        <v>1025</v>
      </c>
      <c r="B408" s="255" t="s">
        <v>1061</v>
      </c>
      <c r="C408" s="255" t="s">
        <v>1062</v>
      </c>
      <c r="D408" s="255" t="s">
        <v>340</v>
      </c>
      <c r="E408" s="256" t="s">
        <v>341</v>
      </c>
      <c r="F408" s="257" t="s">
        <v>1110</v>
      </c>
      <c r="G408" s="256" t="s">
        <v>1111</v>
      </c>
      <c r="H408" s="258"/>
      <c r="I408" s="259" t="n">
        <v>20</v>
      </c>
      <c r="J408" s="259" t="n">
        <v>0</v>
      </c>
      <c r="K408" s="259" t="n">
        <v>0</v>
      </c>
      <c r="L408" s="260" t="n">
        <v>0</v>
      </c>
      <c r="M408" s="137"/>
    </row>
    <row r="409" customFormat="false" ht="15.75" hidden="false" customHeight="false" outlineLevel="0" collapsed="false">
      <c r="A409" s="255" t="s">
        <v>1025</v>
      </c>
      <c r="B409" s="255" t="s">
        <v>1061</v>
      </c>
      <c r="C409" s="255" t="s">
        <v>1062</v>
      </c>
      <c r="D409" s="255" t="s">
        <v>340</v>
      </c>
      <c r="E409" s="256" t="s">
        <v>341</v>
      </c>
      <c r="F409" s="257" t="s">
        <v>1112</v>
      </c>
      <c r="G409" s="256" t="s">
        <v>1113</v>
      </c>
      <c r="H409" s="258"/>
      <c r="I409" s="259" t="n">
        <v>150</v>
      </c>
      <c r="J409" s="259" t="n">
        <v>0</v>
      </c>
      <c r="K409" s="259" t="n">
        <v>0</v>
      </c>
      <c r="L409" s="260" t="n">
        <v>0</v>
      </c>
      <c r="M409" s="137" t="n">
        <v>100</v>
      </c>
    </row>
    <row r="410" customFormat="false" ht="15.75" hidden="false" customHeight="false" outlineLevel="0" collapsed="false">
      <c r="A410" s="255" t="s">
        <v>1025</v>
      </c>
      <c r="B410" s="255" t="s">
        <v>1061</v>
      </c>
      <c r="C410" s="255" t="s">
        <v>1062</v>
      </c>
      <c r="D410" s="255" t="s">
        <v>340</v>
      </c>
      <c r="E410" s="256" t="s">
        <v>341</v>
      </c>
      <c r="F410" s="257" t="s">
        <v>1103</v>
      </c>
      <c r="G410" s="256" t="s">
        <v>1104</v>
      </c>
      <c r="H410" s="258"/>
      <c r="I410" s="259" t="n">
        <v>300</v>
      </c>
      <c r="J410" s="259" t="n">
        <v>413</v>
      </c>
      <c r="K410" s="259" t="n">
        <v>406.878</v>
      </c>
      <c r="L410" s="260" t="n">
        <v>98.5176755447942</v>
      </c>
      <c r="M410" s="137"/>
    </row>
    <row r="411" customFormat="false" ht="15.75" hidden="false" customHeight="false" outlineLevel="0" collapsed="false">
      <c r="A411" s="255" t="s">
        <v>1025</v>
      </c>
      <c r="B411" s="255" t="s">
        <v>1114</v>
      </c>
      <c r="C411" s="255" t="s">
        <v>1115</v>
      </c>
      <c r="D411" s="255" t="s">
        <v>330</v>
      </c>
      <c r="E411" s="256" t="s">
        <v>331</v>
      </c>
      <c r="F411" s="257" t="s">
        <v>1116</v>
      </c>
      <c r="G411" s="256" t="s">
        <v>1117</v>
      </c>
      <c r="H411" s="258"/>
      <c r="I411" s="259" t="n">
        <v>0</v>
      </c>
      <c r="J411" s="259" t="n">
        <v>18.174</v>
      </c>
      <c r="K411" s="259" t="n">
        <v>18.174</v>
      </c>
      <c r="L411" s="260" t="n">
        <v>100</v>
      </c>
      <c r="M411" s="137"/>
    </row>
    <row r="412" customFormat="false" ht="15.75" hidden="false" customHeight="false" outlineLevel="0" collapsed="false">
      <c r="A412" s="255" t="s">
        <v>1025</v>
      </c>
      <c r="B412" s="255" t="s">
        <v>1114</v>
      </c>
      <c r="C412" s="255" t="s">
        <v>1115</v>
      </c>
      <c r="D412" s="255" t="s">
        <v>330</v>
      </c>
      <c r="E412" s="256" t="s">
        <v>331</v>
      </c>
      <c r="F412" s="257" t="s">
        <v>1118</v>
      </c>
      <c r="G412" s="256" t="s">
        <v>1119</v>
      </c>
      <c r="H412" s="258"/>
      <c r="I412" s="259" t="n">
        <v>150</v>
      </c>
      <c r="J412" s="259" t="n">
        <v>150</v>
      </c>
      <c r="K412" s="259" t="n">
        <v>58.50592</v>
      </c>
      <c r="L412" s="260" t="n">
        <v>39.0039466666667</v>
      </c>
      <c r="M412" s="137" t="n">
        <v>80</v>
      </c>
    </row>
    <row r="413" customFormat="false" ht="15.75" hidden="false" customHeight="false" outlineLevel="0" collapsed="false">
      <c r="A413" s="255" t="s">
        <v>1025</v>
      </c>
      <c r="B413" s="255" t="s">
        <v>1114</v>
      </c>
      <c r="C413" s="255" t="s">
        <v>1115</v>
      </c>
      <c r="D413" s="255" t="s">
        <v>330</v>
      </c>
      <c r="E413" s="256" t="s">
        <v>331</v>
      </c>
      <c r="F413" s="257" t="s">
        <v>1120</v>
      </c>
      <c r="G413" s="256" t="s">
        <v>1121</v>
      </c>
      <c r="H413" s="258"/>
      <c r="I413" s="259" t="n">
        <v>80</v>
      </c>
      <c r="J413" s="259" t="n">
        <v>80</v>
      </c>
      <c r="K413" s="259" t="n">
        <v>16.246</v>
      </c>
      <c r="L413" s="260" t="n">
        <v>20.3075</v>
      </c>
      <c r="M413" s="137" t="n">
        <v>30</v>
      </c>
    </row>
    <row r="414" customFormat="false" ht="15.75" hidden="false" customHeight="false" outlineLevel="0" collapsed="false">
      <c r="A414" s="255" t="s">
        <v>1025</v>
      </c>
      <c r="B414" s="255" t="s">
        <v>1114</v>
      </c>
      <c r="C414" s="255" t="s">
        <v>1115</v>
      </c>
      <c r="D414" s="255" t="s">
        <v>330</v>
      </c>
      <c r="E414" s="256" t="s">
        <v>331</v>
      </c>
      <c r="F414" s="257" t="s">
        <v>1122</v>
      </c>
      <c r="G414" s="256" t="s">
        <v>1123</v>
      </c>
      <c r="H414" s="258"/>
      <c r="I414" s="259" t="n">
        <v>60</v>
      </c>
      <c r="J414" s="259" t="n">
        <v>60</v>
      </c>
      <c r="K414" s="259" t="n">
        <v>33.245</v>
      </c>
      <c r="L414" s="260" t="n">
        <v>55.4083333333333</v>
      </c>
      <c r="M414" s="137" t="n">
        <v>50</v>
      </c>
    </row>
    <row r="415" customFormat="false" ht="15.75" hidden="false" customHeight="false" outlineLevel="0" collapsed="false">
      <c r="A415" s="255" t="s">
        <v>1025</v>
      </c>
      <c r="B415" s="255" t="s">
        <v>1114</v>
      </c>
      <c r="C415" s="255" t="s">
        <v>1115</v>
      </c>
      <c r="D415" s="255" t="s">
        <v>330</v>
      </c>
      <c r="E415" s="256" t="s">
        <v>331</v>
      </c>
      <c r="F415" s="257" t="s">
        <v>1124</v>
      </c>
      <c r="G415" s="256" t="s">
        <v>1125</v>
      </c>
      <c r="H415" s="258"/>
      <c r="I415" s="259" t="n">
        <v>40</v>
      </c>
      <c r="J415" s="259" t="n">
        <v>40</v>
      </c>
      <c r="K415" s="259" t="n">
        <v>6.674</v>
      </c>
      <c r="L415" s="260" t="n">
        <v>16.685</v>
      </c>
      <c r="M415" s="137" t="n">
        <v>30</v>
      </c>
    </row>
    <row r="416" customFormat="false" ht="15.75" hidden="false" customHeight="false" outlineLevel="0" collapsed="false">
      <c r="A416" s="255" t="s">
        <v>1025</v>
      </c>
      <c r="B416" s="255" t="s">
        <v>1114</v>
      </c>
      <c r="C416" s="255" t="s">
        <v>1115</v>
      </c>
      <c r="D416" s="255" t="s">
        <v>330</v>
      </c>
      <c r="E416" s="256" t="s">
        <v>331</v>
      </c>
      <c r="F416" s="257" t="s">
        <v>1126</v>
      </c>
      <c r="G416" s="256" t="s">
        <v>1127</v>
      </c>
      <c r="H416" s="258"/>
      <c r="I416" s="259" t="n">
        <v>50</v>
      </c>
      <c r="J416" s="259" t="n">
        <v>0</v>
      </c>
      <c r="K416" s="259" t="n">
        <v>0</v>
      </c>
      <c r="L416" s="260" t="n">
        <v>0</v>
      </c>
      <c r="M416" s="137" t="n">
        <v>10</v>
      </c>
    </row>
    <row r="417" customFormat="false" ht="15.75" hidden="false" customHeight="false" outlineLevel="0" collapsed="false">
      <c r="A417" s="255" t="s">
        <v>1025</v>
      </c>
      <c r="B417" s="255" t="s">
        <v>1114</v>
      </c>
      <c r="C417" s="255" t="s">
        <v>1115</v>
      </c>
      <c r="D417" s="255" t="s">
        <v>330</v>
      </c>
      <c r="E417" s="256" t="s">
        <v>331</v>
      </c>
      <c r="F417" s="257" t="s">
        <v>1128</v>
      </c>
      <c r="G417" s="256" t="s">
        <v>1129</v>
      </c>
      <c r="H417" s="258"/>
      <c r="I417" s="259" t="n">
        <v>40</v>
      </c>
      <c r="J417" s="259" t="n">
        <v>0</v>
      </c>
      <c r="K417" s="259" t="n">
        <v>0</v>
      </c>
      <c r="L417" s="260" t="n">
        <v>0</v>
      </c>
      <c r="M417" s="137"/>
    </row>
    <row r="418" customFormat="false" ht="15.75" hidden="false" customHeight="false" outlineLevel="0" collapsed="false">
      <c r="A418" s="261" t="s">
        <v>1130</v>
      </c>
      <c r="B418" s="261"/>
      <c r="C418" s="261"/>
      <c r="D418" s="261"/>
      <c r="E418" s="261"/>
      <c r="F418" s="261"/>
      <c r="G418" s="261"/>
      <c r="H418" s="257"/>
      <c r="I418" s="262" t="n">
        <v>31010</v>
      </c>
      <c r="J418" s="262" t="n">
        <v>32418.87</v>
      </c>
      <c r="K418" s="262" t="n">
        <v>29663.08</v>
      </c>
      <c r="L418" s="263" t="n">
        <v>91.5</v>
      </c>
      <c r="M418" s="264" t="n">
        <f aca="false">SUM(M364:M417)</f>
        <v>30516.7</v>
      </c>
    </row>
    <row r="419" customFormat="false" ht="15.75" hidden="false" customHeight="false" outlineLevel="0" collapsed="false">
      <c r="A419" s="255" t="s">
        <v>1131</v>
      </c>
      <c r="B419" s="255" t="s">
        <v>148</v>
      </c>
      <c r="C419" s="255" t="s">
        <v>1132</v>
      </c>
      <c r="D419" s="255" t="s">
        <v>354</v>
      </c>
      <c r="E419" s="256" t="s">
        <v>355</v>
      </c>
      <c r="F419" s="257" t="s">
        <v>1133</v>
      </c>
      <c r="G419" s="256" t="s">
        <v>1134</v>
      </c>
      <c r="H419" s="258"/>
      <c r="I419" s="259" t="n">
        <v>31</v>
      </c>
      <c r="J419" s="259" t="n">
        <v>20.3</v>
      </c>
      <c r="K419" s="259" t="n">
        <v>20.134</v>
      </c>
      <c r="L419" s="260" t="n">
        <v>99.1822660098522</v>
      </c>
      <c r="M419" s="137" t="n">
        <v>31</v>
      </c>
    </row>
    <row r="420" customFormat="false" ht="15.75" hidden="false" customHeight="false" outlineLevel="0" collapsed="false">
      <c r="A420" s="255" t="s">
        <v>1131</v>
      </c>
      <c r="B420" s="255" t="s">
        <v>148</v>
      </c>
      <c r="C420" s="255" t="s">
        <v>1132</v>
      </c>
      <c r="D420" s="255" t="s">
        <v>939</v>
      </c>
      <c r="E420" s="256" t="s">
        <v>940</v>
      </c>
      <c r="F420" s="257" t="s">
        <v>1133</v>
      </c>
      <c r="G420" s="256" t="s">
        <v>1134</v>
      </c>
      <c r="H420" s="258"/>
      <c r="I420" s="259" t="n">
        <v>7</v>
      </c>
      <c r="J420" s="259" t="n">
        <v>7</v>
      </c>
      <c r="K420" s="259" t="n">
        <v>6</v>
      </c>
      <c r="L420" s="260" t="n">
        <v>85.7142857142857</v>
      </c>
      <c r="M420" s="137" t="n">
        <v>7</v>
      </c>
    </row>
    <row r="421" customFormat="false" ht="15.75" hidden="false" customHeight="false" outlineLevel="0" collapsed="false">
      <c r="A421" s="255" t="s">
        <v>1131</v>
      </c>
      <c r="B421" s="255" t="s">
        <v>148</v>
      </c>
      <c r="C421" s="255" t="s">
        <v>1132</v>
      </c>
      <c r="D421" s="255" t="s">
        <v>330</v>
      </c>
      <c r="E421" s="256" t="s">
        <v>331</v>
      </c>
      <c r="F421" s="257" t="s">
        <v>1133</v>
      </c>
      <c r="G421" s="256" t="s">
        <v>1134</v>
      </c>
      <c r="H421" s="258"/>
      <c r="I421" s="259" t="n">
        <v>20</v>
      </c>
      <c r="J421" s="259" t="n">
        <v>30.7</v>
      </c>
      <c r="K421" s="259" t="n">
        <v>30.7</v>
      </c>
      <c r="L421" s="260" t="n">
        <v>100</v>
      </c>
      <c r="M421" s="137" t="n">
        <v>20</v>
      </c>
    </row>
    <row r="422" customFormat="false" ht="15.75" hidden="false" customHeight="false" outlineLevel="0" collapsed="false">
      <c r="A422" s="255" t="s">
        <v>1131</v>
      </c>
      <c r="B422" s="255" t="s">
        <v>148</v>
      </c>
      <c r="C422" s="255" t="s">
        <v>1132</v>
      </c>
      <c r="D422" s="255" t="s">
        <v>745</v>
      </c>
      <c r="E422" s="256" t="s">
        <v>708</v>
      </c>
      <c r="F422" s="257" t="s">
        <v>1133</v>
      </c>
      <c r="G422" s="256" t="s">
        <v>1134</v>
      </c>
      <c r="H422" s="258"/>
      <c r="I422" s="259" t="n">
        <v>2</v>
      </c>
      <c r="J422" s="259" t="n">
        <v>2</v>
      </c>
      <c r="K422" s="259" t="n">
        <v>0</v>
      </c>
      <c r="L422" s="260" t="n">
        <v>0</v>
      </c>
      <c r="M422" s="137" t="n">
        <v>2</v>
      </c>
    </row>
    <row r="423" customFormat="false" ht="15.75" hidden="false" customHeight="false" outlineLevel="0" collapsed="false">
      <c r="A423" s="261" t="s">
        <v>1135</v>
      </c>
      <c r="B423" s="261"/>
      <c r="C423" s="261"/>
      <c r="D423" s="261"/>
      <c r="E423" s="261"/>
      <c r="F423" s="261"/>
      <c r="G423" s="261"/>
      <c r="H423" s="257"/>
      <c r="I423" s="262" t="n">
        <v>60</v>
      </c>
      <c r="J423" s="262" t="n">
        <v>60</v>
      </c>
      <c r="K423" s="262" t="n">
        <v>56.83</v>
      </c>
      <c r="L423" s="263" t="n">
        <v>94.72</v>
      </c>
      <c r="M423" s="264" t="n">
        <f aca="false">SUM(M419:M422)</f>
        <v>60</v>
      </c>
    </row>
    <row r="424" customFormat="false" ht="15.75" hidden="false" customHeight="false" outlineLevel="0" collapsed="false">
      <c r="A424" s="255" t="s">
        <v>1136</v>
      </c>
      <c r="B424" s="255" t="s">
        <v>1137</v>
      </c>
      <c r="C424" s="255" t="s">
        <v>1138</v>
      </c>
      <c r="D424" s="255" t="s">
        <v>330</v>
      </c>
      <c r="E424" s="256" t="s">
        <v>331</v>
      </c>
      <c r="F424" s="257" t="s">
        <v>1139</v>
      </c>
      <c r="G424" s="256" t="s">
        <v>1140</v>
      </c>
      <c r="H424" s="258"/>
      <c r="I424" s="259" t="n">
        <v>10</v>
      </c>
      <c r="J424" s="259" t="n">
        <v>10</v>
      </c>
      <c r="K424" s="259" t="n">
        <v>0</v>
      </c>
      <c r="L424" s="260" t="n">
        <v>0</v>
      </c>
      <c r="M424" s="137"/>
    </row>
    <row r="425" customFormat="false" ht="15.75" hidden="false" customHeight="false" outlineLevel="0" collapsed="false">
      <c r="A425" s="255" t="s">
        <v>1136</v>
      </c>
      <c r="B425" s="255" t="s">
        <v>1137</v>
      </c>
      <c r="C425" s="255" t="s">
        <v>1138</v>
      </c>
      <c r="D425" s="255" t="s">
        <v>330</v>
      </c>
      <c r="E425" s="256" t="s">
        <v>331</v>
      </c>
      <c r="F425" s="257" t="s">
        <v>1141</v>
      </c>
      <c r="G425" s="256" t="s">
        <v>1142</v>
      </c>
      <c r="H425" s="258"/>
      <c r="I425" s="259" t="n">
        <v>5</v>
      </c>
      <c r="J425" s="259" t="n">
        <v>5</v>
      </c>
      <c r="K425" s="259" t="n">
        <v>0</v>
      </c>
      <c r="L425" s="260" t="n">
        <v>0</v>
      </c>
      <c r="M425" s="137" t="n">
        <v>5</v>
      </c>
    </row>
    <row r="426" customFormat="false" ht="15.75" hidden="false" customHeight="false" outlineLevel="0" collapsed="false">
      <c r="A426" s="255" t="s">
        <v>1136</v>
      </c>
      <c r="B426" s="255" t="s">
        <v>1143</v>
      </c>
      <c r="C426" s="255" t="s">
        <v>1144</v>
      </c>
      <c r="D426" s="255" t="s">
        <v>1145</v>
      </c>
      <c r="E426" s="256" t="s">
        <v>1146</v>
      </c>
      <c r="F426" s="257" t="s">
        <v>1147</v>
      </c>
      <c r="G426" s="256" t="s">
        <v>1148</v>
      </c>
      <c r="H426" s="258"/>
      <c r="I426" s="259" t="n">
        <v>0</v>
      </c>
      <c r="J426" s="259" t="n">
        <v>5</v>
      </c>
      <c r="K426" s="259" t="n">
        <v>5</v>
      </c>
      <c r="L426" s="260" t="n">
        <v>100</v>
      </c>
      <c r="M426" s="137"/>
    </row>
    <row r="427" customFormat="false" ht="31.5" hidden="false" customHeight="false" outlineLevel="0" collapsed="false">
      <c r="A427" s="255" t="s">
        <v>1136</v>
      </c>
      <c r="B427" s="255" t="s">
        <v>1149</v>
      </c>
      <c r="C427" s="255" t="s">
        <v>1150</v>
      </c>
      <c r="D427" s="255" t="s">
        <v>613</v>
      </c>
      <c r="E427" s="256" t="s">
        <v>614</v>
      </c>
      <c r="F427" s="257" t="s">
        <v>1151</v>
      </c>
      <c r="G427" s="256" t="s">
        <v>1152</v>
      </c>
      <c r="H427" s="258"/>
      <c r="I427" s="259" t="n">
        <v>320</v>
      </c>
      <c r="J427" s="259" t="n">
        <v>320</v>
      </c>
      <c r="K427" s="259" t="n">
        <v>320</v>
      </c>
      <c r="L427" s="260" t="n">
        <v>100</v>
      </c>
      <c r="M427" s="137"/>
    </row>
    <row r="428" customFormat="false" ht="31.5" hidden="false" customHeight="false" outlineLevel="0" collapsed="false">
      <c r="A428" s="255" t="s">
        <v>1136</v>
      </c>
      <c r="B428" s="255" t="s">
        <v>1153</v>
      </c>
      <c r="C428" s="255" t="s">
        <v>1154</v>
      </c>
      <c r="D428" s="255" t="s">
        <v>613</v>
      </c>
      <c r="E428" s="256" t="s">
        <v>614</v>
      </c>
      <c r="F428" s="257" t="s">
        <v>1155</v>
      </c>
      <c r="G428" s="256" t="s">
        <v>1156</v>
      </c>
      <c r="H428" s="258"/>
      <c r="I428" s="259" t="n">
        <v>2000</v>
      </c>
      <c r="J428" s="259" t="n">
        <v>2000</v>
      </c>
      <c r="K428" s="259" t="n">
        <v>2000</v>
      </c>
      <c r="L428" s="260" t="n">
        <v>100</v>
      </c>
      <c r="M428" s="137"/>
    </row>
    <row r="429" customFormat="false" ht="31.5" hidden="false" customHeight="false" outlineLevel="0" collapsed="false">
      <c r="A429" s="255" t="s">
        <v>1136</v>
      </c>
      <c r="B429" s="255" t="s">
        <v>1153</v>
      </c>
      <c r="C429" s="255" t="s">
        <v>1154</v>
      </c>
      <c r="D429" s="255" t="s">
        <v>613</v>
      </c>
      <c r="E429" s="256" t="s">
        <v>614</v>
      </c>
      <c r="F429" s="257" t="s">
        <v>1157</v>
      </c>
      <c r="G429" s="256" t="s">
        <v>1158</v>
      </c>
      <c r="H429" s="258"/>
      <c r="I429" s="259" t="n">
        <v>70</v>
      </c>
      <c r="J429" s="259" t="n">
        <v>70</v>
      </c>
      <c r="K429" s="259" t="n">
        <v>70</v>
      </c>
      <c r="L429" s="260" t="n">
        <v>100</v>
      </c>
      <c r="M429" s="137"/>
    </row>
    <row r="430" customFormat="false" ht="31.5" hidden="false" customHeight="false" outlineLevel="0" collapsed="false">
      <c r="A430" s="255" t="s">
        <v>1136</v>
      </c>
      <c r="B430" s="255" t="s">
        <v>1153</v>
      </c>
      <c r="C430" s="255" t="s">
        <v>1154</v>
      </c>
      <c r="D430" s="255" t="s">
        <v>613</v>
      </c>
      <c r="E430" s="256" t="s">
        <v>614</v>
      </c>
      <c r="F430" s="257" t="s">
        <v>1159</v>
      </c>
      <c r="G430" s="256" t="s">
        <v>1160</v>
      </c>
      <c r="H430" s="258"/>
      <c r="I430" s="259" t="n">
        <v>80</v>
      </c>
      <c r="J430" s="259" t="n">
        <v>80</v>
      </c>
      <c r="K430" s="259" t="n">
        <v>80</v>
      </c>
      <c r="L430" s="260" t="n">
        <v>100</v>
      </c>
      <c r="M430" s="137"/>
    </row>
    <row r="431" customFormat="false" ht="31.5" hidden="false" customHeight="false" outlineLevel="0" collapsed="false">
      <c r="A431" s="255" t="s">
        <v>1136</v>
      </c>
      <c r="B431" s="255" t="s">
        <v>1153</v>
      </c>
      <c r="C431" s="255" t="s">
        <v>1154</v>
      </c>
      <c r="D431" s="255" t="s">
        <v>613</v>
      </c>
      <c r="E431" s="256" t="s">
        <v>614</v>
      </c>
      <c r="F431" s="257" t="s">
        <v>1161</v>
      </c>
      <c r="G431" s="256" t="s">
        <v>1162</v>
      </c>
      <c r="H431" s="258"/>
      <c r="I431" s="259" t="n">
        <v>30</v>
      </c>
      <c r="J431" s="259" t="n">
        <v>30</v>
      </c>
      <c r="K431" s="259" t="n">
        <v>30</v>
      </c>
      <c r="L431" s="260" t="n">
        <v>100</v>
      </c>
      <c r="M431" s="137"/>
    </row>
    <row r="432" customFormat="false" ht="31.5" hidden="false" customHeight="false" outlineLevel="0" collapsed="false">
      <c r="A432" s="255" t="s">
        <v>1136</v>
      </c>
      <c r="B432" s="255" t="s">
        <v>1153</v>
      </c>
      <c r="C432" s="255" t="s">
        <v>1154</v>
      </c>
      <c r="D432" s="255" t="s">
        <v>613</v>
      </c>
      <c r="E432" s="256" t="s">
        <v>614</v>
      </c>
      <c r="F432" s="257" t="s">
        <v>1163</v>
      </c>
      <c r="G432" s="256" t="s">
        <v>1164</v>
      </c>
      <c r="H432" s="258"/>
      <c r="I432" s="259" t="n">
        <v>0</v>
      </c>
      <c r="J432" s="259" t="n">
        <v>14.982</v>
      </c>
      <c r="K432" s="259" t="n">
        <v>14.982</v>
      </c>
      <c r="L432" s="260" t="n">
        <v>100</v>
      </c>
      <c r="M432" s="137"/>
    </row>
    <row r="433" customFormat="false" ht="31.5" hidden="false" customHeight="false" outlineLevel="0" collapsed="false">
      <c r="A433" s="255" t="s">
        <v>1136</v>
      </c>
      <c r="B433" s="255" t="s">
        <v>1165</v>
      </c>
      <c r="C433" s="255" t="s">
        <v>1166</v>
      </c>
      <c r="D433" s="255" t="s">
        <v>516</v>
      </c>
      <c r="E433" s="256" t="s">
        <v>517</v>
      </c>
      <c r="F433" s="257" t="s">
        <v>1167</v>
      </c>
      <c r="G433" s="256" t="s">
        <v>1168</v>
      </c>
      <c r="H433" s="258"/>
      <c r="I433" s="259" t="n">
        <v>10</v>
      </c>
      <c r="J433" s="259" t="n">
        <v>10</v>
      </c>
      <c r="K433" s="259" t="n">
        <v>10</v>
      </c>
      <c r="L433" s="260" t="n">
        <v>100</v>
      </c>
      <c r="M433" s="137"/>
    </row>
    <row r="434" customFormat="false" ht="31.5" hidden="false" customHeight="false" outlineLevel="0" collapsed="false">
      <c r="A434" s="255" t="s">
        <v>1136</v>
      </c>
      <c r="B434" s="255" t="s">
        <v>1165</v>
      </c>
      <c r="C434" s="255" t="s">
        <v>1166</v>
      </c>
      <c r="D434" s="255" t="s">
        <v>516</v>
      </c>
      <c r="E434" s="256" t="s">
        <v>517</v>
      </c>
      <c r="F434" s="257" t="s">
        <v>1169</v>
      </c>
      <c r="G434" s="256" t="s">
        <v>1170</v>
      </c>
      <c r="H434" s="258"/>
      <c r="I434" s="259" t="n">
        <v>10</v>
      </c>
      <c r="J434" s="259" t="n">
        <v>10</v>
      </c>
      <c r="K434" s="259" t="n">
        <v>10</v>
      </c>
      <c r="L434" s="260" t="n">
        <v>100</v>
      </c>
      <c r="M434" s="137"/>
    </row>
    <row r="435" customFormat="false" ht="15.75" hidden="false" customHeight="false" outlineLevel="0" collapsed="false">
      <c r="A435" s="255" t="s">
        <v>1136</v>
      </c>
      <c r="B435" s="255" t="s">
        <v>1171</v>
      </c>
      <c r="C435" s="255" t="s">
        <v>1172</v>
      </c>
      <c r="D435" s="255" t="s">
        <v>516</v>
      </c>
      <c r="E435" s="256" t="s">
        <v>517</v>
      </c>
      <c r="F435" s="257" t="s">
        <v>1173</v>
      </c>
      <c r="G435" s="256" t="s">
        <v>1174</v>
      </c>
      <c r="H435" s="258"/>
      <c r="I435" s="259" t="n">
        <v>26</v>
      </c>
      <c r="J435" s="259" t="n">
        <v>26</v>
      </c>
      <c r="K435" s="259" t="n">
        <v>26</v>
      </c>
      <c r="L435" s="260" t="n">
        <v>100</v>
      </c>
      <c r="M435" s="137"/>
    </row>
    <row r="436" customFormat="false" ht="31.5" hidden="false" customHeight="false" outlineLevel="0" collapsed="false">
      <c r="A436" s="255" t="s">
        <v>1136</v>
      </c>
      <c r="B436" s="255" t="s">
        <v>1171</v>
      </c>
      <c r="C436" s="255" t="s">
        <v>1172</v>
      </c>
      <c r="D436" s="255" t="s">
        <v>516</v>
      </c>
      <c r="E436" s="256" t="s">
        <v>517</v>
      </c>
      <c r="F436" s="257" t="s">
        <v>1175</v>
      </c>
      <c r="G436" s="256" t="s">
        <v>1176</v>
      </c>
      <c r="H436" s="258"/>
      <c r="I436" s="259" t="n">
        <v>30</v>
      </c>
      <c r="J436" s="259" t="n">
        <v>30</v>
      </c>
      <c r="K436" s="259" t="n">
        <v>30</v>
      </c>
      <c r="L436" s="260" t="n">
        <v>100</v>
      </c>
      <c r="M436" s="137"/>
    </row>
    <row r="437" customFormat="false" ht="47.25" hidden="false" customHeight="false" outlineLevel="0" collapsed="false">
      <c r="A437" s="255" t="s">
        <v>1136</v>
      </c>
      <c r="B437" s="255" t="s">
        <v>1177</v>
      </c>
      <c r="C437" s="255" t="s">
        <v>1178</v>
      </c>
      <c r="D437" s="255" t="s">
        <v>522</v>
      </c>
      <c r="E437" s="256" t="s">
        <v>523</v>
      </c>
      <c r="F437" s="257" t="s">
        <v>1179</v>
      </c>
      <c r="G437" s="256" t="s">
        <v>1180</v>
      </c>
      <c r="H437" s="258"/>
      <c r="I437" s="259" t="n">
        <v>100</v>
      </c>
      <c r="J437" s="259" t="n">
        <v>100</v>
      </c>
      <c r="K437" s="259" t="n">
        <v>100</v>
      </c>
      <c r="L437" s="260" t="n">
        <v>100</v>
      </c>
      <c r="M437" s="137"/>
    </row>
    <row r="438" customFormat="false" ht="47.25" hidden="false" customHeight="false" outlineLevel="0" collapsed="false">
      <c r="A438" s="255" t="s">
        <v>1136</v>
      </c>
      <c r="B438" s="255" t="s">
        <v>1177</v>
      </c>
      <c r="C438" s="255" t="s">
        <v>1178</v>
      </c>
      <c r="D438" s="255" t="s">
        <v>522</v>
      </c>
      <c r="E438" s="256" t="s">
        <v>523</v>
      </c>
      <c r="F438" s="257" t="s">
        <v>1181</v>
      </c>
      <c r="G438" s="256" t="s">
        <v>1182</v>
      </c>
      <c r="H438" s="258"/>
      <c r="I438" s="259" t="n">
        <v>250</v>
      </c>
      <c r="J438" s="259" t="n">
        <v>250</v>
      </c>
      <c r="K438" s="259" t="n">
        <v>250</v>
      </c>
      <c r="L438" s="260" t="n">
        <v>100</v>
      </c>
      <c r="M438" s="137"/>
    </row>
    <row r="439" customFormat="false" ht="31.5" hidden="false" customHeight="false" outlineLevel="0" collapsed="false">
      <c r="A439" s="255" t="s">
        <v>1136</v>
      </c>
      <c r="B439" s="255" t="s">
        <v>1177</v>
      </c>
      <c r="C439" s="255" t="s">
        <v>1178</v>
      </c>
      <c r="D439" s="255" t="s">
        <v>516</v>
      </c>
      <c r="E439" s="256" t="s">
        <v>517</v>
      </c>
      <c r="F439" s="257" t="s">
        <v>1183</v>
      </c>
      <c r="G439" s="256" t="s">
        <v>1184</v>
      </c>
      <c r="H439" s="258"/>
      <c r="I439" s="259" t="n">
        <v>20</v>
      </c>
      <c r="J439" s="259" t="n">
        <v>20</v>
      </c>
      <c r="K439" s="259" t="n">
        <v>20</v>
      </c>
      <c r="L439" s="260" t="n">
        <v>100</v>
      </c>
      <c r="M439" s="137"/>
    </row>
    <row r="440" customFormat="false" ht="15.75" hidden="false" customHeight="false" outlineLevel="0" collapsed="false">
      <c r="A440" s="255" t="s">
        <v>1136</v>
      </c>
      <c r="B440" s="255" t="s">
        <v>1177</v>
      </c>
      <c r="C440" s="255" t="s">
        <v>1178</v>
      </c>
      <c r="D440" s="255" t="s">
        <v>516</v>
      </c>
      <c r="E440" s="256" t="s">
        <v>517</v>
      </c>
      <c r="F440" s="257" t="s">
        <v>1185</v>
      </c>
      <c r="G440" s="256" t="s">
        <v>1186</v>
      </c>
      <c r="H440" s="258"/>
      <c r="I440" s="259" t="n">
        <v>660</v>
      </c>
      <c r="J440" s="259" t="n">
        <v>660</v>
      </c>
      <c r="K440" s="259" t="n">
        <v>660</v>
      </c>
      <c r="L440" s="260" t="n">
        <v>100</v>
      </c>
      <c r="M440" s="137"/>
    </row>
    <row r="441" customFormat="false" ht="31.5" hidden="false" customHeight="false" outlineLevel="0" collapsed="false">
      <c r="A441" s="255" t="s">
        <v>1136</v>
      </c>
      <c r="B441" s="255" t="s">
        <v>1177</v>
      </c>
      <c r="C441" s="255" t="s">
        <v>1178</v>
      </c>
      <c r="D441" s="255" t="s">
        <v>516</v>
      </c>
      <c r="E441" s="256" t="s">
        <v>517</v>
      </c>
      <c r="F441" s="257" t="s">
        <v>1187</v>
      </c>
      <c r="G441" s="256" t="s">
        <v>1188</v>
      </c>
      <c r="H441" s="258"/>
      <c r="I441" s="259" t="n">
        <v>5</v>
      </c>
      <c r="J441" s="259" t="n">
        <v>5</v>
      </c>
      <c r="K441" s="259" t="n">
        <v>5</v>
      </c>
      <c r="L441" s="260" t="n">
        <v>100</v>
      </c>
      <c r="M441" s="137"/>
    </row>
    <row r="442" customFormat="false" ht="31.5" hidden="false" customHeight="false" outlineLevel="0" collapsed="false">
      <c r="A442" s="255" t="s">
        <v>1136</v>
      </c>
      <c r="B442" s="255" t="s">
        <v>1177</v>
      </c>
      <c r="C442" s="255" t="s">
        <v>1178</v>
      </c>
      <c r="D442" s="255" t="s">
        <v>516</v>
      </c>
      <c r="E442" s="256" t="s">
        <v>517</v>
      </c>
      <c r="F442" s="257" t="s">
        <v>1189</v>
      </c>
      <c r="G442" s="256" t="s">
        <v>1190</v>
      </c>
      <c r="H442" s="258"/>
      <c r="I442" s="259" t="n">
        <v>10</v>
      </c>
      <c r="J442" s="259" t="n">
        <v>10</v>
      </c>
      <c r="K442" s="259" t="n">
        <v>10</v>
      </c>
      <c r="L442" s="260" t="n">
        <v>100</v>
      </c>
      <c r="M442" s="137"/>
    </row>
    <row r="443" customFormat="false" ht="31.5" hidden="false" customHeight="false" outlineLevel="0" collapsed="false">
      <c r="A443" s="255" t="s">
        <v>1136</v>
      </c>
      <c r="B443" s="255" t="s">
        <v>1177</v>
      </c>
      <c r="C443" s="255" t="s">
        <v>1178</v>
      </c>
      <c r="D443" s="255" t="s">
        <v>613</v>
      </c>
      <c r="E443" s="256" t="s">
        <v>614</v>
      </c>
      <c r="F443" s="257" t="s">
        <v>1191</v>
      </c>
      <c r="G443" s="256" t="s">
        <v>1192</v>
      </c>
      <c r="H443" s="258"/>
      <c r="I443" s="259" t="n">
        <v>9</v>
      </c>
      <c r="J443" s="259" t="n">
        <v>9</v>
      </c>
      <c r="K443" s="259" t="n">
        <v>9</v>
      </c>
      <c r="L443" s="260" t="n">
        <v>100</v>
      </c>
      <c r="M443" s="137"/>
    </row>
    <row r="444" customFormat="false" ht="15.75" hidden="false" customHeight="false" outlineLevel="0" collapsed="false">
      <c r="A444" s="255" t="s">
        <v>1136</v>
      </c>
      <c r="B444" s="255" t="s">
        <v>1177</v>
      </c>
      <c r="C444" s="255" t="s">
        <v>1178</v>
      </c>
      <c r="D444" s="255" t="s">
        <v>489</v>
      </c>
      <c r="E444" s="256" t="s">
        <v>490</v>
      </c>
      <c r="F444" s="257" t="s">
        <v>1193</v>
      </c>
      <c r="G444" s="256" t="s">
        <v>1194</v>
      </c>
      <c r="H444" s="258"/>
      <c r="I444" s="259" t="n">
        <v>870</v>
      </c>
      <c r="J444" s="259" t="n">
        <v>0</v>
      </c>
      <c r="K444" s="259" t="n">
        <v>0</v>
      </c>
      <c r="L444" s="260" t="n">
        <v>0</v>
      </c>
      <c r="M444" s="137"/>
    </row>
    <row r="445" customFormat="false" ht="126" hidden="false" customHeight="false" outlineLevel="0" collapsed="false">
      <c r="A445" s="255"/>
      <c r="B445" s="255"/>
      <c r="C445" s="255"/>
      <c r="D445" s="255"/>
      <c r="E445" s="256"/>
      <c r="F445" s="257"/>
      <c r="G445" s="256" t="s">
        <v>1195</v>
      </c>
      <c r="H445" s="258" t="s">
        <v>1196</v>
      </c>
      <c r="I445" s="259"/>
      <c r="J445" s="259"/>
      <c r="K445" s="259"/>
      <c r="L445" s="260"/>
      <c r="M445" s="137" t="n">
        <f aca="false">4500-25</f>
        <v>4475</v>
      </c>
    </row>
    <row r="446" customFormat="false" ht="15.75" hidden="false" customHeight="false" outlineLevel="0" collapsed="false">
      <c r="A446" s="261" t="s">
        <v>1197</v>
      </c>
      <c r="B446" s="261"/>
      <c r="C446" s="261"/>
      <c r="D446" s="261"/>
      <c r="E446" s="261"/>
      <c r="F446" s="261"/>
      <c r="G446" s="261"/>
      <c r="H446" s="257"/>
      <c r="I446" s="262" t="n">
        <v>4515</v>
      </c>
      <c r="J446" s="262" t="n">
        <v>3664.98</v>
      </c>
      <c r="K446" s="262" t="n">
        <v>3649.98</v>
      </c>
      <c r="L446" s="263" t="n">
        <v>99.59</v>
      </c>
      <c r="M446" s="264" t="n">
        <f aca="false">SUM(M424:M445)</f>
        <v>4480</v>
      </c>
    </row>
    <row r="447" customFormat="false" ht="15.75" hidden="false" customHeight="false" outlineLevel="0" collapsed="false">
      <c r="A447" s="255" t="s">
        <v>1198</v>
      </c>
      <c r="B447" s="255" t="s">
        <v>1199</v>
      </c>
      <c r="C447" s="255" t="s">
        <v>1200</v>
      </c>
      <c r="D447" s="255" t="s">
        <v>1201</v>
      </c>
      <c r="E447" s="256" t="s">
        <v>1202</v>
      </c>
      <c r="F447" s="257" t="s">
        <v>1203</v>
      </c>
      <c r="G447" s="256" t="s">
        <v>1204</v>
      </c>
      <c r="H447" s="258"/>
      <c r="I447" s="259" t="n">
        <v>0</v>
      </c>
      <c r="J447" s="259" t="n">
        <v>2.712</v>
      </c>
      <c r="K447" s="259" t="n">
        <v>2.71161</v>
      </c>
      <c r="L447" s="260" t="n">
        <v>99.9856194690266</v>
      </c>
      <c r="M447" s="137" t="n">
        <v>5</v>
      </c>
    </row>
    <row r="448" customFormat="false" ht="15.75" hidden="false" customHeight="false" outlineLevel="0" collapsed="false">
      <c r="A448" s="255" t="s">
        <v>1198</v>
      </c>
      <c r="B448" s="255" t="s">
        <v>1199</v>
      </c>
      <c r="C448" s="255" t="s">
        <v>1200</v>
      </c>
      <c r="D448" s="255" t="s">
        <v>489</v>
      </c>
      <c r="E448" s="256" t="s">
        <v>490</v>
      </c>
      <c r="F448" s="257" t="s">
        <v>1205</v>
      </c>
      <c r="G448" s="256" t="s">
        <v>1206</v>
      </c>
      <c r="H448" s="258"/>
      <c r="I448" s="259" t="n">
        <v>100</v>
      </c>
      <c r="J448" s="259" t="n">
        <v>97.288</v>
      </c>
      <c r="K448" s="259" t="n">
        <v>0</v>
      </c>
      <c r="L448" s="260" t="n">
        <v>0</v>
      </c>
      <c r="M448" s="137" t="n">
        <v>100</v>
      </c>
    </row>
    <row r="449" customFormat="false" ht="15.75" hidden="false" customHeight="false" outlineLevel="0" collapsed="false">
      <c r="A449" s="255" t="s">
        <v>1198</v>
      </c>
      <c r="B449" s="255" t="s">
        <v>1207</v>
      </c>
      <c r="C449" s="255" t="s">
        <v>1208</v>
      </c>
      <c r="D449" s="255" t="s">
        <v>1201</v>
      </c>
      <c r="E449" s="256" t="s">
        <v>1202</v>
      </c>
      <c r="F449" s="257" t="s">
        <v>1203</v>
      </c>
      <c r="G449" s="256" t="s">
        <v>1204</v>
      </c>
      <c r="H449" s="258"/>
      <c r="I449" s="259" t="n">
        <v>5</v>
      </c>
      <c r="J449" s="259" t="n">
        <v>25</v>
      </c>
      <c r="K449" s="259" t="n">
        <v>15.75238</v>
      </c>
      <c r="L449" s="260" t="n">
        <v>63.00952</v>
      </c>
      <c r="M449" s="137"/>
    </row>
    <row r="450" customFormat="false" ht="31.5" hidden="false" customHeight="false" outlineLevel="0" collapsed="false">
      <c r="A450" s="255" t="s">
        <v>1198</v>
      </c>
      <c r="B450" s="255" t="s">
        <v>1207</v>
      </c>
      <c r="C450" s="255" t="s">
        <v>1208</v>
      </c>
      <c r="D450" s="255" t="s">
        <v>350</v>
      </c>
      <c r="E450" s="256" t="s">
        <v>351</v>
      </c>
      <c r="F450" s="257" t="s">
        <v>1203</v>
      </c>
      <c r="G450" s="256" t="s">
        <v>1204</v>
      </c>
      <c r="H450" s="258"/>
      <c r="I450" s="259" t="n">
        <v>30</v>
      </c>
      <c r="J450" s="259" t="n">
        <v>10</v>
      </c>
      <c r="K450" s="259" t="n">
        <v>9.70529</v>
      </c>
      <c r="L450" s="260" t="n">
        <v>97.0529</v>
      </c>
      <c r="M450" s="137" t="n">
        <v>30</v>
      </c>
    </row>
    <row r="451" customFormat="false" ht="15.75" hidden="false" customHeight="false" outlineLevel="0" collapsed="false">
      <c r="A451" s="255" t="s">
        <v>1198</v>
      </c>
      <c r="B451" s="255" t="s">
        <v>1207</v>
      </c>
      <c r="C451" s="255" t="s">
        <v>1208</v>
      </c>
      <c r="D451" s="255" t="s">
        <v>814</v>
      </c>
      <c r="E451" s="256" t="s">
        <v>815</v>
      </c>
      <c r="F451" s="257" t="s">
        <v>1203</v>
      </c>
      <c r="G451" s="256" t="s">
        <v>1204</v>
      </c>
      <c r="H451" s="258"/>
      <c r="I451" s="259" t="n">
        <v>35</v>
      </c>
      <c r="J451" s="259" t="n">
        <v>0</v>
      </c>
      <c r="K451" s="259" t="n">
        <v>0</v>
      </c>
      <c r="L451" s="260" t="n">
        <v>0</v>
      </c>
      <c r="M451" s="137" t="n">
        <v>35</v>
      </c>
    </row>
    <row r="452" customFormat="false" ht="15.75" hidden="false" customHeight="false" outlineLevel="0" collapsed="false">
      <c r="A452" s="255" t="s">
        <v>1198</v>
      </c>
      <c r="B452" s="255" t="s">
        <v>1207</v>
      </c>
      <c r="C452" s="255" t="s">
        <v>1208</v>
      </c>
      <c r="D452" s="255" t="s">
        <v>330</v>
      </c>
      <c r="E452" s="256" t="s">
        <v>331</v>
      </c>
      <c r="F452" s="257" t="s">
        <v>1203</v>
      </c>
      <c r="G452" s="256" t="s">
        <v>1204</v>
      </c>
      <c r="H452" s="258"/>
      <c r="I452" s="259" t="n">
        <v>0</v>
      </c>
      <c r="J452" s="259" t="n">
        <v>103</v>
      </c>
      <c r="K452" s="259" t="n">
        <v>102.85</v>
      </c>
      <c r="L452" s="260" t="n">
        <v>99.8543689320388</v>
      </c>
      <c r="M452" s="137"/>
    </row>
    <row r="453" customFormat="false" ht="15.75" hidden="false" customHeight="false" outlineLevel="0" collapsed="false">
      <c r="A453" s="255" t="s">
        <v>1198</v>
      </c>
      <c r="B453" s="255" t="s">
        <v>1207</v>
      </c>
      <c r="C453" s="255" t="s">
        <v>1208</v>
      </c>
      <c r="D453" s="255" t="s">
        <v>340</v>
      </c>
      <c r="E453" s="256" t="s">
        <v>341</v>
      </c>
      <c r="F453" s="257" t="s">
        <v>1203</v>
      </c>
      <c r="G453" s="256" t="s">
        <v>1204</v>
      </c>
      <c r="H453" s="258"/>
      <c r="I453" s="259" t="n">
        <v>100</v>
      </c>
      <c r="J453" s="259" t="n">
        <v>32</v>
      </c>
      <c r="K453" s="259" t="n">
        <v>30.805</v>
      </c>
      <c r="L453" s="260" t="n">
        <v>96.265625</v>
      </c>
      <c r="M453" s="137" t="n">
        <v>100</v>
      </c>
    </row>
    <row r="454" customFormat="false" ht="15.75" hidden="false" customHeight="false" outlineLevel="0" collapsed="false">
      <c r="A454" s="261" t="s">
        <v>1209</v>
      </c>
      <c r="B454" s="261"/>
      <c r="C454" s="261"/>
      <c r="D454" s="261"/>
      <c r="E454" s="261"/>
      <c r="F454" s="261"/>
      <c r="G454" s="261"/>
      <c r="H454" s="257"/>
      <c r="I454" s="262" t="n">
        <v>270</v>
      </c>
      <c r="J454" s="262" t="n">
        <v>270</v>
      </c>
      <c r="K454" s="262" t="n">
        <v>161.83</v>
      </c>
      <c r="L454" s="263" t="n">
        <v>59.94</v>
      </c>
      <c r="M454" s="264" t="n">
        <f aca="false">SUM(M447:M453)</f>
        <v>270</v>
      </c>
    </row>
    <row r="455" customFormat="false" ht="31.5" hidden="false" customHeight="false" outlineLevel="0" collapsed="false">
      <c r="A455" s="255" t="s">
        <v>1210</v>
      </c>
      <c r="B455" s="255" t="s">
        <v>216</v>
      </c>
      <c r="C455" s="255" t="s">
        <v>217</v>
      </c>
      <c r="D455" s="255" t="s">
        <v>350</v>
      </c>
      <c r="E455" s="256" t="s">
        <v>351</v>
      </c>
      <c r="F455" s="257" t="s">
        <v>1211</v>
      </c>
      <c r="G455" s="256" t="s">
        <v>1212</v>
      </c>
      <c r="H455" s="258"/>
      <c r="I455" s="259" t="n">
        <v>80</v>
      </c>
      <c r="J455" s="259" t="n">
        <v>5</v>
      </c>
      <c r="K455" s="259" t="n">
        <v>0</v>
      </c>
      <c r="L455" s="260" t="n">
        <v>0</v>
      </c>
      <c r="M455" s="137" t="n">
        <v>40</v>
      </c>
    </row>
    <row r="456" customFormat="false" ht="15.75" hidden="false" customHeight="false" outlineLevel="0" collapsed="false">
      <c r="A456" s="255" t="s">
        <v>1210</v>
      </c>
      <c r="B456" s="255" t="s">
        <v>216</v>
      </c>
      <c r="C456" s="255" t="s">
        <v>217</v>
      </c>
      <c r="D456" s="255" t="s">
        <v>569</v>
      </c>
      <c r="E456" s="256" t="s">
        <v>570</v>
      </c>
      <c r="F456" s="257" t="s">
        <v>1211</v>
      </c>
      <c r="G456" s="256" t="s">
        <v>1212</v>
      </c>
      <c r="H456" s="258"/>
      <c r="I456" s="259" t="n">
        <v>75</v>
      </c>
      <c r="J456" s="259" t="n">
        <v>55</v>
      </c>
      <c r="K456" s="259" t="n">
        <v>49.41305</v>
      </c>
      <c r="L456" s="260" t="n">
        <v>89.8419090909091</v>
      </c>
      <c r="M456" s="137" t="n">
        <v>75</v>
      </c>
    </row>
    <row r="457" customFormat="false" ht="15.75" hidden="false" customHeight="false" outlineLevel="0" collapsed="false">
      <c r="A457" s="255" t="s">
        <v>1210</v>
      </c>
      <c r="B457" s="255" t="s">
        <v>216</v>
      </c>
      <c r="C457" s="255" t="s">
        <v>217</v>
      </c>
      <c r="D457" s="255" t="s">
        <v>939</v>
      </c>
      <c r="E457" s="256" t="s">
        <v>940</v>
      </c>
      <c r="F457" s="257" t="s">
        <v>1211</v>
      </c>
      <c r="G457" s="256" t="s">
        <v>1212</v>
      </c>
      <c r="H457" s="258"/>
      <c r="I457" s="259" t="n">
        <v>50</v>
      </c>
      <c r="J457" s="259" t="n">
        <v>50</v>
      </c>
      <c r="K457" s="259" t="n">
        <v>18.15</v>
      </c>
      <c r="L457" s="260" t="n">
        <v>36.3</v>
      </c>
      <c r="M457" s="137" t="n">
        <v>40</v>
      </c>
    </row>
    <row r="458" customFormat="false" ht="15.75" hidden="false" customHeight="false" outlineLevel="0" collapsed="false">
      <c r="A458" s="255" t="s">
        <v>1210</v>
      </c>
      <c r="B458" s="255" t="s">
        <v>216</v>
      </c>
      <c r="C458" s="255" t="s">
        <v>217</v>
      </c>
      <c r="D458" s="255" t="s">
        <v>330</v>
      </c>
      <c r="E458" s="256" t="s">
        <v>331</v>
      </c>
      <c r="F458" s="257" t="s">
        <v>1211</v>
      </c>
      <c r="G458" s="256" t="s">
        <v>1212</v>
      </c>
      <c r="H458" s="258"/>
      <c r="I458" s="259" t="n">
        <v>160</v>
      </c>
      <c r="J458" s="259" t="n">
        <v>125</v>
      </c>
      <c r="K458" s="259" t="n">
        <v>119.302</v>
      </c>
      <c r="L458" s="260" t="n">
        <v>95.4416</v>
      </c>
      <c r="M458" s="137" t="n">
        <v>160</v>
      </c>
    </row>
    <row r="459" customFormat="false" ht="15.75" hidden="false" customHeight="false" outlineLevel="0" collapsed="false">
      <c r="A459" s="255" t="s">
        <v>1210</v>
      </c>
      <c r="B459" s="255" t="s">
        <v>216</v>
      </c>
      <c r="C459" s="255" t="s">
        <v>217</v>
      </c>
      <c r="D459" s="255" t="s">
        <v>340</v>
      </c>
      <c r="E459" s="256" t="s">
        <v>341</v>
      </c>
      <c r="F459" s="257" t="s">
        <v>1211</v>
      </c>
      <c r="G459" s="256" t="s">
        <v>1212</v>
      </c>
      <c r="H459" s="258"/>
      <c r="I459" s="259" t="n">
        <v>250</v>
      </c>
      <c r="J459" s="259" t="n">
        <v>380</v>
      </c>
      <c r="K459" s="259" t="n">
        <v>37.72478</v>
      </c>
      <c r="L459" s="260" t="n">
        <v>9.92757368421053</v>
      </c>
      <c r="M459" s="137" t="n">
        <v>360</v>
      </c>
    </row>
    <row r="460" customFormat="false" ht="15.75" hidden="false" customHeight="false" outlineLevel="0" collapsed="false">
      <c r="A460" s="261" t="s">
        <v>1213</v>
      </c>
      <c r="B460" s="261"/>
      <c r="C460" s="261"/>
      <c r="D460" s="261"/>
      <c r="E460" s="261"/>
      <c r="F460" s="261"/>
      <c r="G460" s="261"/>
      <c r="H460" s="257"/>
      <c r="I460" s="262" t="n">
        <v>615</v>
      </c>
      <c r="J460" s="262" t="n">
        <v>615</v>
      </c>
      <c r="K460" s="262" t="n">
        <v>224.58</v>
      </c>
      <c r="L460" s="263" t="n">
        <v>36.52</v>
      </c>
      <c r="M460" s="264" t="n">
        <f aca="false">SUM(M455:M459)</f>
        <v>675</v>
      </c>
    </row>
    <row r="461" customFormat="false" ht="15.75" hidden="false" customHeight="false" outlineLevel="0" collapsed="false">
      <c r="A461" s="255" t="s">
        <v>1214</v>
      </c>
      <c r="B461" s="255" t="s">
        <v>231</v>
      </c>
      <c r="C461" s="255" t="s">
        <v>232</v>
      </c>
      <c r="D461" s="255" t="s">
        <v>1215</v>
      </c>
      <c r="E461" s="256" t="s">
        <v>1216</v>
      </c>
      <c r="F461" s="257" t="s">
        <v>1217</v>
      </c>
      <c r="G461" s="256" t="s">
        <v>1218</v>
      </c>
      <c r="H461" s="258"/>
      <c r="I461" s="259" t="n">
        <v>30</v>
      </c>
      <c r="J461" s="259" t="n">
        <v>30</v>
      </c>
      <c r="K461" s="259" t="n">
        <v>20.838</v>
      </c>
      <c r="L461" s="260" t="n">
        <v>69.46</v>
      </c>
      <c r="M461" s="137" t="n">
        <v>30</v>
      </c>
      <c r="N461" s="272"/>
    </row>
    <row r="462" customFormat="false" ht="31.5" hidden="false" customHeight="false" outlineLevel="0" collapsed="false">
      <c r="A462" s="255" t="s">
        <v>1214</v>
      </c>
      <c r="B462" s="255" t="s">
        <v>231</v>
      </c>
      <c r="C462" s="255" t="s">
        <v>232</v>
      </c>
      <c r="D462" s="255" t="s">
        <v>1219</v>
      </c>
      <c r="E462" s="256" t="s">
        <v>1220</v>
      </c>
      <c r="F462" s="257" t="s">
        <v>1217</v>
      </c>
      <c r="G462" s="256" t="s">
        <v>1218</v>
      </c>
      <c r="H462" s="258"/>
      <c r="I462" s="259" t="n">
        <v>7</v>
      </c>
      <c r="J462" s="259" t="n">
        <v>7</v>
      </c>
      <c r="K462" s="259" t="n">
        <v>3.808</v>
      </c>
      <c r="L462" s="260" t="n">
        <v>54.4</v>
      </c>
      <c r="M462" s="137" t="n">
        <v>7</v>
      </c>
      <c r="N462" s="272"/>
    </row>
    <row r="463" customFormat="false" ht="15.75" hidden="false" customHeight="false" outlineLevel="0" collapsed="false">
      <c r="A463" s="255" t="s">
        <v>1214</v>
      </c>
      <c r="B463" s="255" t="s">
        <v>231</v>
      </c>
      <c r="C463" s="255" t="s">
        <v>232</v>
      </c>
      <c r="D463" s="255" t="s">
        <v>1201</v>
      </c>
      <c r="E463" s="256" t="s">
        <v>1202</v>
      </c>
      <c r="F463" s="257" t="s">
        <v>1217</v>
      </c>
      <c r="G463" s="256" t="s">
        <v>1218</v>
      </c>
      <c r="H463" s="258"/>
      <c r="I463" s="259" t="n">
        <v>45</v>
      </c>
      <c r="J463" s="259" t="n">
        <v>122.55685</v>
      </c>
      <c r="K463" s="259" t="n">
        <v>22.03094</v>
      </c>
      <c r="L463" s="260" t="n">
        <v>17.9760984392141</v>
      </c>
      <c r="M463" s="137" t="n">
        <v>40</v>
      </c>
      <c r="N463" s="272"/>
    </row>
    <row r="464" customFormat="false" ht="15.75" hidden="false" customHeight="false" outlineLevel="0" collapsed="false">
      <c r="A464" s="255" t="s">
        <v>1214</v>
      </c>
      <c r="B464" s="255" t="s">
        <v>231</v>
      </c>
      <c r="C464" s="255" t="s">
        <v>232</v>
      </c>
      <c r="D464" s="255" t="s">
        <v>1201</v>
      </c>
      <c r="E464" s="256" t="s">
        <v>1202</v>
      </c>
      <c r="F464" s="257" t="s">
        <v>1221</v>
      </c>
      <c r="G464" s="256" t="s">
        <v>1222</v>
      </c>
      <c r="H464" s="258"/>
      <c r="I464" s="259" t="n">
        <v>0</v>
      </c>
      <c r="J464" s="259" t="n">
        <v>54.8</v>
      </c>
      <c r="K464" s="259" t="n">
        <v>54.8</v>
      </c>
      <c r="L464" s="260" t="n">
        <v>100</v>
      </c>
      <c r="M464" s="137"/>
      <c r="N464" s="272"/>
    </row>
    <row r="465" customFormat="false" ht="15.75" hidden="false" customHeight="false" outlineLevel="0" collapsed="false">
      <c r="A465" s="255" t="s">
        <v>1214</v>
      </c>
      <c r="B465" s="255" t="s">
        <v>231</v>
      </c>
      <c r="C465" s="255" t="s">
        <v>232</v>
      </c>
      <c r="D465" s="255" t="s">
        <v>1201</v>
      </c>
      <c r="E465" s="256" t="s">
        <v>1202</v>
      </c>
      <c r="F465" s="257" t="s">
        <v>1223</v>
      </c>
      <c r="G465" s="256" t="s">
        <v>1224</v>
      </c>
      <c r="H465" s="258"/>
      <c r="I465" s="259" t="n">
        <v>0</v>
      </c>
      <c r="J465" s="259" t="n">
        <v>27.24315</v>
      </c>
      <c r="K465" s="259" t="n">
        <v>27.24315</v>
      </c>
      <c r="L465" s="260" t="n">
        <v>100</v>
      </c>
      <c r="M465" s="137"/>
      <c r="N465" s="272"/>
    </row>
    <row r="466" customFormat="false" ht="15.75" hidden="false" customHeight="false" outlineLevel="0" collapsed="false">
      <c r="A466" s="255" t="s">
        <v>1214</v>
      </c>
      <c r="B466" s="255" t="s">
        <v>231</v>
      </c>
      <c r="C466" s="255" t="s">
        <v>232</v>
      </c>
      <c r="D466" s="255" t="s">
        <v>1225</v>
      </c>
      <c r="E466" s="256" t="s">
        <v>1226</v>
      </c>
      <c r="F466" s="257" t="s">
        <v>1217</v>
      </c>
      <c r="G466" s="256" t="s">
        <v>1218</v>
      </c>
      <c r="H466" s="258"/>
      <c r="I466" s="259" t="n">
        <v>45</v>
      </c>
      <c r="J466" s="259" t="n">
        <v>18.37215</v>
      </c>
      <c r="K466" s="259" t="n">
        <v>13.274</v>
      </c>
      <c r="L466" s="260" t="n">
        <v>72.2506620074406</v>
      </c>
      <c r="M466" s="137" t="n">
        <v>35</v>
      </c>
      <c r="N466" s="272"/>
    </row>
    <row r="467" customFormat="false" ht="15.75" hidden="false" customHeight="false" outlineLevel="0" collapsed="false">
      <c r="A467" s="255" t="s">
        <v>1214</v>
      </c>
      <c r="B467" s="255" t="s">
        <v>231</v>
      </c>
      <c r="C467" s="255" t="s">
        <v>232</v>
      </c>
      <c r="D467" s="255" t="s">
        <v>1225</v>
      </c>
      <c r="E467" s="256" t="s">
        <v>1226</v>
      </c>
      <c r="F467" s="257" t="s">
        <v>1223</v>
      </c>
      <c r="G467" s="256" t="s">
        <v>1224</v>
      </c>
      <c r="H467" s="258"/>
      <c r="I467" s="259" t="n">
        <v>0</v>
      </c>
      <c r="J467" s="259" t="n">
        <v>4.82785</v>
      </c>
      <c r="K467" s="259" t="n">
        <v>4.82785</v>
      </c>
      <c r="L467" s="260" t="n">
        <v>100</v>
      </c>
      <c r="M467" s="137"/>
      <c r="N467" s="272"/>
    </row>
    <row r="468" customFormat="false" ht="15.75" hidden="false" customHeight="false" outlineLevel="0" collapsed="false">
      <c r="A468" s="255" t="s">
        <v>1214</v>
      </c>
      <c r="B468" s="255" t="s">
        <v>231</v>
      </c>
      <c r="C468" s="255" t="s">
        <v>232</v>
      </c>
      <c r="D468" s="255" t="s">
        <v>1227</v>
      </c>
      <c r="E468" s="256" t="s">
        <v>1228</v>
      </c>
      <c r="F468" s="257" t="s">
        <v>1217</v>
      </c>
      <c r="G468" s="256" t="s">
        <v>1218</v>
      </c>
      <c r="H468" s="258"/>
      <c r="I468" s="259" t="n">
        <v>1</v>
      </c>
      <c r="J468" s="259" t="n">
        <v>1</v>
      </c>
      <c r="K468" s="259" t="n">
        <v>0.33</v>
      </c>
      <c r="L468" s="260" t="n">
        <v>33</v>
      </c>
      <c r="M468" s="137" t="n">
        <v>1</v>
      </c>
      <c r="N468" s="272"/>
    </row>
    <row r="469" customFormat="false" ht="31.5" hidden="false" customHeight="false" outlineLevel="0" collapsed="false">
      <c r="A469" s="255" t="s">
        <v>1214</v>
      </c>
      <c r="B469" s="255" t="s">
        <v>231</v>
      </c>
      <c r="C469" s="255" t="s">
        <v>232</v>
      </c>
      <c r="D469" s="255" t="s">
        <v>350</v>
      </c>
      <c r="E469" s="256" t="s">
        <v>351</v>
      </c>
      <c r="F469" s="257" t="s">
        <v>1217</v>
      </c>
      <c r="G469" s="256" t="s">
        <v>1218</v>
      </c>
      <c r="H469" s="258"/>
      <c r="I469" s="259" t="n">
        <v>150</v>
      </c>
      <c r="J469" s="259" t="n">
        <v>141</v>
      </c>
      <c r="K469" s="259" t="n">
        <v>140.55224</v>
      </c>
      <c r="L469" s="260" t="n">
        <v>99.6824397163121</v>
      </c>
      <c r="M469" s="137" t="n">
        <v>120</v>
      </c>
      <c r="N469" s="272"/>
    </row>
    <row r="470" customFormat="false" ht="15.75" hidden="false" customHeight="false" outlineLevel="0" collapsed="false">
      <c r="A470" s="255" t="s">
        <v>1214</v>
      </c>
      <c r="B470" s="255" t="s">
        <v>231</v>
      </c>
      <c r="C470" s="255" t="s">
        <v>232</v>
      </c>
      <c r="D470" s="255" t="s">
        <v>354</v>
      </c>
      <c r="E470" s="256" t="s">
        <v>355</v>
      </c>
      <c r="F470" s="257" t="s">
        <v>1229</v>
      </c>
      <c r="G470" s="256" t="s">
        <v>1230</v>
      </c>
      <c r="H470" s="258"/>
      <c r="I470" s="259" t="n">
        <v>0</v>
      </c>
      <c r="J470" s="259" t="n">
        <v>1</v>
      </c>
      <c r="K470" s="259" t="n">
        <v>0.696</v>
      </c>
      <c r="L470" s="260" t="n">
        <v>69.6</v>
      </c>
      <c r="M470" s="137"/>
      <c r="N470" s="272"/>
    </row>
    <row r="471" customFormat="false" ht="15.75" hidden="false" customHeight="false" outlineLevel="0" collapsed="false">
      <c r="A471" s="255" t="s">
        <v>1214</v>
      </c>
      <c r="B471" s="255" t="s">
        <v>231</v>
      </c>
      <c r="C471" s="255" t="s">
        <v>232</v>
      </c>
      <c r="D471" s="255" t="s">
        <v>354</v>
      </c>
      <c r="E471" s="256" t="s">
        <v>355</v>
      </c>
      <c r="F471" s="257" t="s">
        <v>1217</v>
      </c>
      <c r="G471" s="256" t="s">
        <v>1218</v>
      </c>
      <c r="H471" s="258"/>
      <c r="I471" s="259" t="n">
        <v>120</v>
      </c>
      <c r="J471" s="259" t="n">
        <v>152</v>
      </c>
      <c r="K471" s="259" t="n">
        <v>151.11145</v>
      </c>
      <c r="L471" s="260" t="n">
        <v>99.415427631579</v>
      </c>
      <c r="M471" s="137" t="n">
        <v>100</v>
      </c>
      <c r="N471" s="272"/>
    </row>
    <row r="472" customFormat="false" ht="15.75" hidden="false" customHeight="false" outlineLevel="0" collapsed="false">
      <c r="A472" s="255" t="s">
        <v>1214</v>
      </c>
      <c r="B472" s="255" t="s">
        <v>231</v>
      </c>
      <c r="C472" s="255" t="s">
        <v>232</v>
      </c>
      <c r="D472" s="255" t="s">
        <v>421</v>
      </c>
      <c r="E472" s="256" t="s">
        <v>422</v>
      </c>
      <c r="F472" s="257" t="s">
        <v>1217</v>
      </c>
      <c r="G472" s="256" t="s">
        <v>1218</v>
      </c>
      <c r="H472" s="258"/>
      <c r="I472" s="259" t="n">
        <v>70</v>
      </c>
      <c r="J472" s="259" t="n">
        <v>70</v>
      </c>
      <c r="K472" s="259" t="n">
        <v>60.74375</v>
      </c>
      <c r="L472" s="260" t="n">
        <v>86.7767857142857</v>
      </c>
      <c r="M472" s="137" t="n">
        <v>50</v>
      </c>
      <c r="N472" s="272"/>
    </row>
    <row r="473" customFormat="false" ht="15.75" hidden="false" customHeight="false" outlineLevel="0" collapsed="false">
      <c r="A473" s="255" t="s">
        <v>1214</v>
      </c>
      <c r="B473" s="255" t="s">
        <v>231</v>
      </c>
      <c r="C473" s="255" t="s">
        <v>232</v>
      </c>
      <c r="D473" s="255" t="s">
        <v>808</v>
      </c>
      <c r="E473" s="256" t="s">
        <v>809</v>
      </c>
      <c r="F473" s="257" t="s">
        <v>1217</v>
      </c>
      <c r="G473" s="256" t="s">
        <v>1218</v>
      </c>
      <c r="H473" s="258"/>
      <c r="I473" s="259" t="n">
        <v>370</v>
      </c>
      <c r="J473" s="259" t="n">
        <v>316</v>
      </c>
      <c r="K473" s="259" t="n">
        <v>109.21896</v>
      </c>
      <c r="L473" s="260" t="n">
        <v>34.5629620253165</v>
      </c>
      <c r="M473" s="137" t="n">
        <v>300</v>
      </c>
      <c r="N473" s="272"/>
    </row>
    <row r="474" customFormat="false" ht="15.75" hidden="false" customHeight="false" outlineLevel="0" collapsed="false">
      <c r="A474" s="255" t="s">
        <v>1214</v>
      </c>
      <c r="B474" s="255" t="s">
        <v>231</v>
      </c>
      <c r="C474" s="255" t="s">
        <v>232</v>
      </c>
      <c r="D474" s="255" t="s">
        <v>569</v>
      </c>
      <c r="E474" s="256" t="s">
        <v>570</v>
      </c>
      <c r="F474" s="257" t="s">
        <v>1217</v>
      </c>
      <c r="G474" s="256" t="s">
        <v>1218</v>
      </c>
      <c r="H474" s="258"/>
      <c r="I474" s="259" t="n">
        <v>145</v>
      </c>
      <c r="J474" s="259" t="n">
        <v>145</v>
      </c>
      <c r="K474" s="259" t="n">
        <v>91.45991</v>
      </c>
      <c r="L474" s="260" t="n">
        <v>63.0758</v>
      </c>
      <c r="M474" s="137" t="n">
        <v>120</v>
      </c>
      <c r="N474" s="272"/>
    </row>
    <row r="475" customFormat="false" ht="15.75" hidden="false" customHeight="false" outlineLevel="0" collapsed="false">
      <c r="A475" s="255" t="s">
        <v>1214</v>
      </c>
      <c r="B475" s="255" t="s">
        <v>231</v>
      </c>
      <c r="C475" s="255" t="s">
        <v>232</v>
      </c>
      <c r="D475" s="255" t="s">
        <v>1231</v>
      </c>
      <c r="E475" s="256" t="s">
        <v>1232</v>
      </c>
      <c r="F475" s="257" t="s">
        <v>1217</v>
      </c>
      <c r="G475" s="256" t="s">
        <v>1218</v>
      </c>
      <c r="H475" s="258"/>
      <c r="I475" s="259" t="n">
        <v>110</v>
      </c>
      <c r="J475" s="259" t="n">
        <v>110</v>
      </c>
      <c r="K475" s="259" t="n">
        <v>84.6282</v>
      </c>
      <c r="L475" s="260" t="n">
        <v>76.9347272727273</v>
      </c>
      <c r="M475" s="137" t="n">
        <v>100</v>
      </c>
      <c r="N475" s="272"/>
    </row>
    <row r="476" customFormat="false" ht="15.75" hidden="false" customHeight="false" outlineLevel="0" collapsed="false">
      <c r="A476" s="255" t="s">
        <v>1214</v>
      </c>
      <c r="B476" s="255" t="s">
        <v>231</v>
      </c>
      <c r="C476" s="255" t="s">
        <v>232</v>
      </c>
      <c r="D476" s="255" t="s">
        <v>812</v>
      </c>
      <c r="E476" s="256" t="s">
        <v>813</v>
      </c>
      <c r="F476" s="257" t="s">
        <v>1217</v>
      </c>
      <c r="G476" s="256" t="s">
        <v>1218</v>
      </c>
      <c r="H476" s="258"/>
      <c r="I476" s="259" t="n">
        <v>4</v>
      </c>
      <c r="J476" s="259" t="n">
        <v>4</v>
      </c>
      <c r="K476" s="259" t="n">
        <v>0.95</v>
      </c>
      <c r="L476" s="260" t="n">
        <v>23.75</v>
      </c>
      <c r="M476" s="137" t="n">
        <v>4</v>
      </c>
      <c r="N476" s="272"/>
    </row>
    <row r="477" customFormat="false" ht="15.75" hidden="false" customHeight="false" outlineLevel="0" collapsed="false">
      <c r="A477" s="255" t="s">
        <v>1214</v>
      </c>
      <c r="B477" s="255" t="s">
        <v>231</v>
      </c>
      <c r="C477" s="255" t="s">
        <v>232</v>
      </c>
      <c r="D477" s="255" t="s">
        <v>814</v>
      </c>
      <c r="E477" s="256" t="s">
        <v>815</v>
      </c>
      <c r="F477" s="257" t="s">
        <v>1217</v>
      </c>
      <c r="G477" s="256" t="s">
        <v>1218</v>
      </c>
      <c r="H477" s="258"/>
      <c r="I477" s="259" t="n">
        <v>3</v>
      </c>
      <c r="J477" s="259" t="n">
        <v>3</v>
      </c>
      <c r="K477" s="259" t="n">
        <v>1.33078</v>
      </c>
      <c r="L477" s="260" t="n">
        <v>44.3593333333333</v>
      </c>
      <c r="M477" s="137" t="n">
        <v>3</v>
      </c>
      <c r="N477" s="272"/>
    </row>
    <row r="478" customFormat="false" ht="15.75" hidden="false" customHeight="false" outlineLevel="0" collapsed="false">
      <c r="A478" s="255" t="s">
        <v>1214</v>
      </c>
      <c r="B478" s="255" t="s">
        <v>231</v>
      </c>
      <c r="C478" s="255" t="s">
        <v>232</v>
      </c>
      <c r="D478" s="255" t="s">
        <v>817</v>
      </c>
      <c r="E478" s="256" t="s">
        <v>818</v>
      </c>
      <c r="F478" s="257" t="s">
        <v>1217</v>
      </c>
      <c r="G478" s="256" t="s">
        <v>1218</v>
      </c>
      <c r="H478" s="258"/>
      <c r="I478" s="259" t="n">
        <v>10</v>
      </c>
      <c r="J478" s="259" t="n">
        <v>10</v>
      </c>
      <c r="K478" s="259" t="n">
        <v>0.132</v>
      </c>
      <c r="L478" s="260" t="n">
        <v>1.32</v>
      </c>
      <c r="M478" s="137" t="n">
        <v>10</v>
      </c>
      <c r="N478" s="272"/>
    </row>
    <row r="479" customFormat="false" ht="15.75" hidden="false" customHeight="false" outlineLevel="0" collapsed="false">
      <c r="A479" s="255" t="s">
        <v>1214</v>
      </c>
      <c r="B479" s="255" t="s">
        <v>231</v>
      </c>
      <c r="C479" s="255" t="s">
        <v>232</v>
      </c>
      <c r="D479" s="255" t="s">
        <v>1233</v>
      </c>
      <c r="E479" s="256" t="s">
        <v>1234</v>
      </c>
      <c r="F479" s="257" t="s">
        <v>1217</v>
      </c>
      <c r="G479" s="256" t="s">
        <v>1218</v>
      </c>
      <c r="H479" s="258"/>
      <c r="I479" s="259" t="n">
        <v>40</v>
      </c>
      <c r="J479" s="259" t="n">
        <v>16</v>
      </c>
      <c r="K479" s="259" t="n">
        <v>15.6</v>
      </c>
      <c r="L479" s="260" t="n">
        <v>97.5</v>
      </c>
      <c r="M479" s="137" t="n">
        <v>30</v>
      </c>
      <c r="N479" s="272"/>
    </row>
    <row r="480" customFormat="false" ht="47.25" hidden="false" customHeight="false" outlineLevel="0" collapsed="false">
      <c r="A480" s="255" t="s">
        <v>1214</v>
      </c>
      <c r="B480" s="255" t="s">
        <v>231</v>
      </c>
      <c r="C480" s="255" t="s">
        <v>232</v>
      </c>
      <c r="D480" s="255" t="s">
        <v>983</v>
      </c>
      <c r="E480" s="256" t="s">
        <v>984</v>
      </c>
      <c r="F480" s="257" t="s">
        <v>1217</v>
      </c>
      <c r="G480" s="256" t="s">
        <v>1218</v>
      </c>
      <c r="H480" s="258"/>
      <c r="I480" s="259" t="n">
        <v>2.5</v>
      </c>
      <c r="J480" s="259" t="n">
        <v>2.5</v>
      </c>
      <c r="K480" s="259" t="n">
        <v>0</v>
      </c>
      <c r="L480" s="260" t="n">
        <v>0</v>
      </c>
      <c r="M480" s="137" t="n">
        <v>1</v>
      </c>
      <c r="N480" s="272"/>
    </row>
    <row r="481" customFormat="false" ht="15.75" hidden="false" customHeight="false" outlineLevel="0" collapsed="false">
      <c r="A481" s="255" t="s">
        <v>1214</v>
      </c>
      <c r="B481" s="255" t="s">
        <v>231</v>
      </c>
      <c r="C481" s="255" t="s">
        <v>232</v>
      </c>
      <c r="D481" s="255" t="s">
        <v>330</v>
      </c>
      <c r="E481" s="256" t="s">
        <v>331</v>
      </c>
      <c r="F481" s="257" t="s">
        <v>1217</v>
      </c>
      <c r="G481" s="256" t="s">
        <v>1218</v>
      </c>
      <c r="H481" s="258"/>
      <c r="I481" s="259" t="n">
        <v>40</v>
      </c>
      <c r="J481" s="259" t="n">
        <v>42</v>
      </c>
      <c r="K481" s="259" t="n">
        <v>27.24937</v>
      </c>
      <c r="L481" s="260" t="n">
        <v>64.8794523809524</v>
      </c>
      <c r="M481" s="137" t="n">
        <v>25</v>
      </c>
      <c r="N481" s="272"/>
    </row>
    <row r="482" customFormat="false" ht="15.75" hidden="false" customHeight="false" outlineLevel="0" collapsed="false">
      <c r="A482" s="255" t="s">
        <v>1214</v>
      </c>
      <c r="B482" s="255" t="s">
        <v>231</v>
      </c>
      <c r="C482" s="255" t="s">
        <v>232</v>
      </c>
      <c r="D482" s="255" t="s">
        <v>340</v>
      </c>
      <c r="E482" s="256" t="s">
        <v>341</v>
      </c>
      <c r="F482" s="257" t="s">
        <v>1217</v>
      </c>
      <c r="G482" s="256" t="s">
        <v>1218</v>
      </c>
      <c r="H482" s="258"/>
      <c r="I482" s="259" t="n">
        <v>120</v>
      </c>
      <c r="J482" s="259" t="n">
        <v>119</v>
      </c>
      <c r="K482" s="259" t="n">
        <v>96.01951</v>
      </c>
      <c r="L482" s="260" t="n">
        <v>80.6886638655462</v>
      </c>
      <c r="M482" s="137" t="n">
        <v>100</v>
      </c>
      <c r="N482" s="272"/>
    </row>
    <row r="483" customFormat="false" ht="15.75" hidden="false" customHeight="false" outlineLevel="0" collapsed="false">
      <c r="A483" s="255" t="s">
        <v>1214</v>
      </c>
      <c r="B483" s="255" t="s">
        <v>231</v>
      </c>
      <c r="C483" s="255" t="s">
        <v>232</v>
      </c>
      <c r="D483" s="255" t="s">
        <v>1235</v>
      </c>
      <c r="E483" s="256" t="s">
        <v>1236</v>
      </c>
      <c r="F483" s="257" t="s">
        <v>1217</v>
      </c>
      <c r="G483" s="256" t="s">
        <v>1218</v>
      </c>
      <c r="H483" s="258"/>
      <c r="I483" s="259" t="n">
        <v>3</v>
      </c>
      <c r="J483" s="259" t="n">
        <v>3</v>
      </c>
      <c r="K483" s="259" t="n">
        <v>0</v>
      </c>
      <c r="L483" s="260" t="n">
        <v>0</v>
      </c>
      <c r="M483" s="137" t="n">
        <v>3</v>
      </c>
      <c r="N483" s="272"/>
    </row>
    <row r="484" customFormat="false" ht="15.75" hidden="false" customHeight="false" outlineLevel="0" collapsed="false">
      <c r="A484" s="255" t="s">
        <v>1214</v>
      </c>
      <c r="B484" s="255" t="s">
        <v>231</v>
      </c>
      <c r="C484" s="255" t="s">
        <v>232</v>
      </c>
      <c r="D484" s="255" t="s">
        <v>745</v>
      </c>
      <c r="E484" s="256" t="s">
        <v>708</v>
      </c>
      <c r="F484" s="257" t="s">
        <v>1217</v>
      </c>
      <c r="G484" s="256" t="s">
        <v>1218</v>
      </c>
      <c r="H484" s="258"/>
      <c r="I484" s="259" t="n">
        <v>10</v>
      </c>
      <c r="J484" s="259" t="n">
        <v>10</v>
      </c>
      <c r="K484" s="259" t="n">
        <v>0.407</v>
      </c>
      <c r="L484" s="260" t="n">
        <v>4.07</v>
      </c>
      <c r="M484" s="137" t="n">
        <v>7</v>
      </c>
      <c r="N484" s="272"/>
    </row>
    <row r="485" customFormat="false" ht="15.75" hidden="false" customHeight="false" outlineLevel="0" collapsed="false">
      <c r="A485" s="255" t="s">
        <v>1214</v>
      </c>
      <c r="B485" s="255" t="s">
        <v>231</v>
      </c>
      <c r="C485" s="255" t="s">
        <v>232</v>
      </c>
      <c r="D485" s="255" t="s">
        <v>516</v>
      </c>
      <c r="E485" s="256" t="s">
        <v>517</v>
      </c>
      <c r="F485" s="257" t="s">
        <v>668</v>
      </c>
      <c r="G485" s="256" t="s">
        <v>669</v>
      </c>
      <c r="H485" s="266" t="s">
        <v>619</v>
      </c>
      <c r="I485" s="259" t="n">
        <v>0</v>
      </c>
      <c r="J485" s="259" t="n">
        <v>132.4</v>
      </c>
      <c r="K485" s="259" t="n">
        <v>119.551</v>
      </c>
      <c r="L485" s="260" t="n">
        <v>90.2953172205438</v>
      </c>
      <c r="M485" s="137" t="n">
        <v>97</v>
      </c>
      <c r="N485" s="272"/>
    </row>
    <row r="486" customFormat="false" ht="15.75" hidden="false" customHeight="false" outlineLevel="0" collapsed="false">
      <c r="A486" s="255" t="s">
        <v>1214</v>
      </c>
      <c r="B486" s="255" t="s">
        <v>231</v>
      </c>
      <c r="C486" s="255" t="s">
        <v>232</v>
      </c>
      <c r="D486" s="255" t="s">
        <v>516</v>
      </c>
      <c r="E486" s="256" t="s">
        <v>517</v>
      </c>
      <c r="F486" s="257" t="s">
        <v>670</v>
      </c>
      <c r="G486" s="256" t="s">
        <v>671</v>
      </c>
      <c r="H486" s="266" t="s">
        <v>619</v>
      </c>
      <c r="I486" s="259" t="n">
        <v>0</v>
      </c>
      <c r="J486" s="259" t="n">
        <v>25.3</v>
      </c>
      <c r="K486" s="259" t="n">
        <v>24.568</v>
      </c>
      <c r="L486" s="260" t="n">
        <v>97.1067193675889</v>
      </c>
      <c r="M486" s="137" t="n">
        <v>26.4</v>
      </c>
      <c r="N486" s="272"/>
    </row>
    <row r="487" customFormat="false" ht="15.75" hidden="false" customHeight="false" outlineLevel="0" collapsed="false">
      <c r="A487" s="255" t="s">
        <v>1214</v>
      </c>
      <c r="B487" s="255" t="s">
        <v>231</v>
      </c>
      <c r="C487" s="255" t="s">
        <v>232</v>
      </c>
      <c r="D487" s="255" t="s">
        <v>516</v>
      </c>
      <c r="E487" s="256" t="s">
        <v>517</v>
      </c>
      <c r="F487" s="257" t="s">
        <v>672</v>
      </c>
      <c r="G487" s="256" t="s">
        <v>673</v>
      </c>
      <c r="H487" s="266" t="s">
        <v>619</v>
      </c>
      <c r="I487" s="259" t="n">
        <v>0</v>
      </c>
      <c r="J487" s="259" t="n">
        <v>40</v>
      </c>
      <c r="K487" s="259" t="n">
        <v>40</v>
      </c>
      <c r="L487" s="260" t="n">
        <v>100</v>
      </c>
      <c r="M487" s="137" t="n">
        <v>45</v>
      </c>
      <c r="N487" s="272"/>
    </row>
    <row r="488" customFormat="false" ht="15.75" hidden="false" customHeight="false" outlineLevel="0" collapsed="false">
      <c r="A488" s="255" t="s">
        <v>1214</v>
      </c>
      <c r="B488" s="255" t="s">
        <v>231</v>
      </c>
      <c r="C488" s="255" t="s">
        <v>232</v>
      </c>
      <c r="D488" s="255" t="s">
        <v>516</v>
      </c>
      <c r="E488" s="256" t="s">
        <v>517</v>
      </c>
      <c r="F488" s="257" t="s">
        <v>674</v>
      </c>
      <c r="G488" s="256" t="s">
        <v>675</v>
      </c>
      <c r="H488" s="266" t="s">
        <v>619</v>
      </c>
      <c r="I488" s="259" t="n">
        <v>0</v>
      </c>
      <c r="J488" s="259" t="n">
        <v>70.25</v>
      </c>
      <c r="K488" s="259" t="n">
        <v>69.82</v>
      </c>
      <c r="L488" s="260" t="n">
        <v>99.3879003558719</v>
      </c>
      <c r="M488" s="137" t="n">
        <v>77</v>
      </c>
      <c r="N488" s="272"/>
    </row>
    <row r="489" customFormat="false" ht="15.75" hidden="false" customHeight="false" outlineLevel="0" collapsed="false">
      <c r="A489" s="255" t="s">
        <v>1214</v>
      </c>
      <c r="B489" s="255" t="s">
        <v>231</v>
      </c>
      <c r="C489" s="255" t="s">
        <v>232</v>
      </c>
      <c r="D489" s="255" t="s">
        <v>516</v>
      </c>
      <c r="E489" s="256" t="s">
        <v>517</v>
      </c>
      <c r="F489" s="257" t="s">
        <v>676</v>
      </c>
      <c r="G489" s="256" t="s">
        <v>677</v>
      </c>
      <c r="H489" s="266" t="s">
        <v>619</v>
      </c>
      <c r="I489" s="259" t="n">
        <v>0</v>
      </c>
      <c r="J489" s="259" t="n">
        <v>15.05</v>
      </c>
      <c r="K489" s="259" t="n">
        <v>14.968</v>
      </c>
      <c r="L489" s="260" t="n">
        <v>99.4551495016611</v>
      </c>
      <c r="M489" s="137" t="n">
        <v>16.5</v>
      </c>
    </row>
    <row r="490" customFormat="false" ht="15.75" hidden="false" customHeight="false" outlineLevel="0" collapsed="false">
      <c r="A490" s="261" t="s">
        <v>1237</v>
      </c>
      <c r="B490" s="261"/>
      <c r="C490" s="261"/>
      <c r="D490" s="261"/>
      <c r="E490" s="261"/>
      <c r="F490" s="261"/>
      <c r="G490" s="261"/>
      <c r="H490" s="257"/>
      <c r="I490" s="262" t="n">
        <v>1325.5</v>
      </c>
      <c r="J490" s="262" t="n">
        <v>1693.3</v>
      </c>
      <c r="K490" s="262" t="n">
        <v>1196.16</v>
      </c>
      <c r="L490" s="263" t="n">
        <v>70.64</v>
      </c>
      <c r="M490" s="264" t="n">
        <f aca="false">SUM(M461:M489)</f>
        <v>1347.9</v>
      </c>
    </row>
    <row r="491" customFormat="false" ht="15.75" hidden="false" customHeight="false" outlineLevel="0" collapsed="false">
      <c r="A491" s="255" t="s">
        <v>1238</v>
      </c>
      <c r="B491" s="255" t="s">
        <v>1239</v>
      </c>
      <c r="C491" s="255" t="s">
        <v>1240</v>
      </c>
      <c r="D491" s="255" t="s">
        <v>1215</v>
      </c>
      <c r="E491" s="256" t="s">
        <v>1216</v>
      </c>
      <c r="F491" s="257" t="s">
        <v>1241</v>
      </c>
      <c r="G491" s="256" t="s">
        <v>1242</v>
      </c>
      <c r="H491" s="258"/>
      <c r="I491" s="259" t="n">
        <v>10</v>
      </c>
      <c r="J491" s="259" t="n">
        <v>10</v>
      </c>
      <c r="K491" s="259" t="n">
        <v>0</v>
      </c>
      <c r="L491" s="260" t="n">
        <v>0</v>
      </c>
      <c r="M491" s="137" t="n">
        <v>10</v>
      </c>
    </row>
    <row r="492" customFormat="false" ht="31.5" hidden="false" customHeight="false" outlineLevel="0" collapsed="false">
      <c r="A492" s="255" t="s">
        <v>1238</v>
      </c>
      <c r="B492" s="255" t="s">
        <v>1239</v>
      </c>
      <c r="C492" s="255" t="s">
        <v>1240</v>
      </c>
      <c r="D492" s="255" t="s">
        <v>1243</v>
      </c>
      <c r="E492" s="256" t="s">
        <v>1244</v>
      </c>
      <c r="F492" s="257" t="s">
        <v>1241</v>
      </c>
      <c r="G492" s="256" t="s">
        <v>1242</v>
      </c>
      <c r="H492" s="258"/>
      <c r="I492" s="259" t="n">
        <v>3739</v>
      </c>
      <c r="J492" s="259" t="n">
        <v>3739</v>
      </c>
      <c r="K492" s="259" t="n">
        <v>3710.1</v>
      </c>
      <c r="L492" s="260" t="n">
        <v>99.227066060444</v>
      </c>
      <c r="M492" s="137" t="n">
        <v>3738</v>
      </c>
    </row>
    <row r="493" customFormat="false" ht="47.25" hidden="false" customHeight="false" outlineLevel="0" collapsed="false">
      <c r="A493" s="255" t="s">
        <v>1238</v>
      </c>
      <c r="B493" s="255" t="s">
        <v>1239</v>
      </c>
      <c r="C493" s="255" t="s">
        <v>1240</v>
      </c>
      <c r="D493" s="255" t="s">
        <v>1245</v>
      </c>
      <c r="E493" s="256" t="s">
        <v>1246</v>
      </c>
      <c r="F493" s="257" t="s">
        <v>1241</v>
      </c>
      <c r="G493" s="256" t="s">
        <v>1242</v>
      </c>
      <c r="H493" s="258"/>
      <c r="I493" s="259" t="n">
        <v>648</v>
      </c>
      <c r="J493" s="259" t="n">
        <v>648</v>
      </c>
      <c r="K493" s="259" t="n">
        <v>640.179</v>
      </c>
      <c r="L493" s="260" t="n">
        <v>98.7930555555556</v>
      </c>
      <c r="M493" s="137" t="n">
        <v>648</v>
      </c>
    </row>
    <row r="494" customFormat="false" ht="31.5" hidden="false" customHeight="false" outlineLevel="0" collapsed="false">
      <c r="A494" s="255" t="s">
        <v>1238</v>
      </c>
      <c r="B494" s="255" t="s">
        <v>1239</v>
      </c>
      <c r="C494" s="255" t="s">
        <v>1240</v>
      </c>
      <c r="D494" s="255" t="s">
        <v>1247</v>
      </c>
      <c r="E494" s="256" t="s">
        <v>1248</v>
      </c>
      <c r="F494" s="257" t="s">
        <v>1241</v>
      </c>
      <c r="G494" s="256" t="s">
        <v>1242</v>
      </c>
      <c r="H494" s="258"/>
      <c r="I494" s="259" t="n">
        <v>338</v>
      </c>
      <c r="J494" s="259" t="n">
        <v>338</v>
      </c>
      <c r="K494" s="259" t="n">
        <v>334.869</v>
      </c>
      <c r="L494" s="260" t="n">
        <v>99.0736686390533</v>
      </c>
      <c r="M494" s="137" t="n">
        <v>338</v>
      </c>
    </row>
    <row r="495" customFormat="false" ht="15.75" hidden="false" customHeight="false" outlineLevel="0" collapsed="false">
      <c r="A495" s="255" t="s">
        <v>1238</v>
      </c>
      <c r="B495" s="255" t="s">
        <v>1239</v>
      </c>
      <c r="C495" s="255" t="s">
        <v>1240</v>
      </c>
      <c r="D495" s="255" t="s">
        <v>344</v>
      </c>
      <c r="E495" s="256" t="s">
        <v>345</v>
      </c>
      <c r="F495" s="257" t="s">
        <v>1241</v>
      </c>
      <c r="G495" s="256" t="s">
        <v>1242</v>
      </c>
      <c r="H495" s="258"/>
      <c r="I495" s="259" t="n">
        <v>15</v>
      </c>
      <c r="J495" s="259" t="n">
        <v>15</v>
      </c>
      <c r="K495" s="259" t="n">
        <v>8.1</v>
      </c>
      <c r="L495" s="260" t="n">
        <v>54</v>
      </c>
      <c r="M495" s="137" t="n">
        <v>15</v>
      </c>
    </row>
    <row r="496" customFormat="false" ht="15.75" hidden="false" customHeight="false" outlineLevel="0" collapsed="false">
      <c r="A496" s="255" t="s">
        <v>1238</v>
      </c>
      <c r="B496" s="255" t="s">
        <v>1249</v>
      </c>
      <c r="C496" s="255" t="s">
        <v>1250</v>
      </c>
      <c r="D496" s="255" t="s">
        <v>1215</v>
      </c>
      <c r="E496" s="256" t="s">
        <v>1216</v>
      </c>
      <c r="F496" s="257" t="s">
        <v>1251</v>
      </c>
      <c r="G496" s="256" t="s">
        <v>1252</v>
      </c>
      <c r="H496" s="258"/>
      <c r="I496" s="259" t="n">
        <v>0</v>
      </c>
      <c r="J496" s="259" t="n">
        <v>1.331</v>
      </c>
      <c r="K496" s="259" t="n">
        <v>1.331</v>
      </c>
      <c r="L496" s="260" t="n">
        <v>100</v>
      </c>
      <c r="M496" s="137"/>
    </row>
    <row r="497" customFormat="false" ht="15.75" hidden="false" customHeight="false" outlineLevel="0" collapsed="false">
      <c r="A497" s="255" t="s">
        <v>1238</v>
      </c>
      <c r="B497" s="255" t="s">
        <v>1249</v>
      </c>
      <c r="C497" s="255" t="s">
        <v>1250</v>
      </c>
      <c r="D497" s="255" t="s">
        <v>1253</v>
      </c>
      <c r="E497" s="256" t="s">
        <v>1254</v>
      </c>
      <c r="F497" s="257" t="s">
        <v>1251</v>
      </c>
      <c r="G497" s="256" t="s">
        <v>1252</v>
      </c>
      <c r="H497" s="258"/>
      <c r="I497" s="259" t="n">
        <v>0</v>
      </c>
      <c r="J497" s="259" t="n">
        <v>454.253</v>
      </c>
      <c r="K497" s="259" t="n">
        <v>454.253</v>
      </c>
      <c r="L497" s="260" t="n">
        <v>100</v>
      </c>
      <c r="M497" s="137"/>
    </row>
    <row r="498" customFormat="false" ht="47.25" hidden="false" customHeight="false" outlineLevel="0" collapsed="false">
      <c r="A498" s="255" t="s">
        <v>1238</v>
      </c>
      <c r="B498" s="255" t="s">
        <v>1249</v>
      </c>
      <c r="C498" s="255" t="s">
        <v>1250</v>
      </c>
      <c r="D498" s="255" t="s">
        <v>1245</v>
      </c>
      <c r="E498" s="256" t="s">
        <v>1246</v>
      </c>
      <c r="F498" s="257" t="s">
        <v>1251</v>
      </c>
      <c r="G498" s="256" t="s">
        <v>1252</v>
      </c>
      <c r="H498" s="258"/>
      <c r="I498" s="259" t="n">
        <v>0</v>
      </c>
      <c r="J498" s="259" t="n">
        <v>4.216</v>
      </c>
      <c r="K498" s="259" t="n">
        <v>4.216</v>
      </c>
      <c r="L498" s="260" t="n">
        <v>100</v>
      </c>
      <c r="M498" s="137"/>
    </row>
    <row r="499" customFormat="false" ht="31.5" hidden="false" customHeight="false" outlineLevel="0" collapsed="false">
      <c r="A499" s="255" t="s">
        <v>1238</v>
      </c>
      <c r="B499" s="255" t="s">
        <v>1249</v>
      </c>
      <c r="C499" s="255" t="s">
        <v>1250</v>
      </c>
      <c r="D499" s="255" t="s">
        <v>1247</v>
      </c>
      <c r="E499" s="256" t="s">
        <v>1248</v>
      </c>
      <c r="F499" s="257" t="s">
        <v>1251</v>
      </c>
      <c r="G499" s="256" t="s">
        <v>1252</v>
      </c>
      <c r="H499" s="258"/>
      <c r="I499" s="259" t="n">
        <v>0</v>
      </c>
      <c r="J499" s="259" t="n">
        <v>1.53</v>
      </c>
      <c r="K499" s="259" t="n">
        <v>1.53</v>
      </c>
      <c r="L499" s="260" t="n">
        <v>100</v>
      </c>
      <c r="M499" s="137"/>
    </row>
    <row r="500" customFormat="false" ht="31.5" hidden="false" customHeight="false" outlineLevel="0" collapsed="false">
      <c r="A500" s="255" t="s">
        <v>1238</v>
      </c>
      <c r="B500" s="255" t="s">
        <v>1249</v>
      </c>
      <c r="C500" s="255" t="s">
        <v>1250</v>
      </c>
      <c r="D500" s="255" t="s">
        <v>1219</v>
      </c>
      <c r="E500" s="256" t="s">
        <v>1220</v>
      </c>
      <c r="F500" s="257" t="s">
        <v>1251</v>
      </c>
      <c r="G500" s="256" t="s">
        <v>1252</v>
      </c>
      <c r="H500" s="258"/>
      <c r="I500" s="259" t="n">
        <v>0</v>
      </c>
      <c r="J500" s="259" t="n">
        <v>0.45</v>
      </c>
      <c r="K500" s="259" t="n">
        <v>0.45</v>
      </c>
      <c r="L500" s="260" t="n">
        <v>100</v>
      </c>
      <c r="M500" s="137"/>
    </row>
    <row r="501" customFormat="false" ht="15.75" hidden="false" customHeight="false" outlineLevel="0" collapsed="false">
      <c r="A501" s="255" t="s">
        <v>1238</v>
      </c>
      <c r="B501" s="255" t="s">
        <v>1249</v>
      </c>
      <c r="C501" s="255" t="s">
        <v>1250</v>
      </c>
      <c r="D501" s="255" t="s">
        <v>1201</v>
      </c>
      <c r="E501" s="256" t="s">
        <v>1202</v>
      </c>
      <c r="F501" s="257" t="s">
        <v>1251</v>
      </c>
      <c r="G501" s="256" t="s">
        <v>1252</v>
      </c>
      <c r="H501" s="258"/>
      <c r="I501" s="259" t="n">
        <v>0</v>
      </c>
      <c r="J501" s="259" t="n">
        <v>8.54878</v>
      </c>
      <c r="K501" s="259" t="n">
        <v>8.54878</v>
      </c>
      <c r="L501" s="260" t="n">
        <v>100</v>
      </c>
      <c r="M501" s="137"/>
    </row>
    <row r="502" customFormat="false" ht="15.75" hidden="false" customHeight="false" outlineLevel="0" collapsed="false">
      <c r="A502" s="255" t="s">
        <v>1238</v>
      </c>
      <c r="B502" s="255" t="s">
        <v>1249</v>
      </c>
      <c r="C502" s="255" t="s">
        <v>1250</v>
      </c>
      <c r="D502" s="255" t="s">
        <v>354</v>
      </c>
      <c r="E502" s="256" t="s">
        <v>355</v>
      </c>
      <c r="F502" s="257" t="s">
        <v>1251</v>
      </c>
      <c r="G502" s="256" t="s">
        <v>1252</v>
      </c>
      <c r="H502" s="258"/>
      <c r="I502" s="259" t="n">
        <v>0</v>
      </c>
      <c r="J502" s="259" t="n">
        <v>48.35624</v>
      </c>
      <c r="K502" s="259" t="n">
        <v>48.35624</v>
      </c>
      <c r="L502" s="260" t="n">
        <v>100</v>
      </c>
      <c r="M502" s="137"/>
    </row>
    <row r="503" customFormat="false" ht="15.75" hidden="false" customHeight="false" outlineLevel="0" collapsed="false">
      <c r="A503" s="255" t="s">
        <v>1238</v>
      </c>
      <c r="B503" s="255" t="s">
        <v>1249</v>
      </c>
      <c r="C503" s="255" t="s">
        <v>1250</v>
      </c>
      <c r="D503" s="255" t="s">
        <v>939</v>
      </c>
      <c r="E503" s="256" t="s">
        <v>940</v>
      </c>
      <c r="F503" s="257" t="s">
        <v>1251</v>
      </c>
      <c r="G503" s="256" t="s">
        <v>1252</v>
      </c>
      <c r="H503" s="258"/>
      <c r="I503" s="259" t="n">
        <v>0</v>
      </c>
      <c r="J503" s="259" t="n">
        <v>29</v>
      </c>
      <c r="K503" s="259" t="n">
        <v>29</v>
      </c>
      <c r="L503" s="260" t="n">
        <v>100</v>
      </c>
      <c r="M503" s="137"/>
    </row>
    <row r="504" customFormat="false" ht="15.75" hidden="false" customHeight="false" outlineLevel="0" collapsed="false">
      <c r="A504" s="255" t="s">
        <v>1238</v>
      </c>
      <c r="B504" s="255" t="s">
        <v>1249</v>
      </c>
      <c r="C504" s="255" t="s">
        <v>1250</v>
      </c>
      <c r="D504" s="255" t="s">
        <v>330</v>
      </c>
      <c r="E504" s="256" t="s">
        <v>331</v>
      </c>
      <c r="F504" s="257" t="s">
        <v>1251</v>
      </c>
      <c r="G504" s="256" t="s">
        <v>1252</v>
      </c>
      <c r="H504" s="258"/>
      <c r="I504" s="259" t="n">
        <v>0</v>
      </c>
      <c r="J504" s="259" t="n">
        <v>63.78883</v>
      </c>
      <c r="K504" s="259" t="n">
        <v>63.78883</v>
      </c>
      <c r="L504" s="260" t="n">
        <v>100</v>
      </c>
      <c r="M504" s="137"/>
    </row>
    <row r="505" customFormat="false" ht="15.75" hidden="false" customHeight="false" outlineLevel="0" collapsed="false">
      <c r="A505" s="255" t="s">
        <v>1238</v>
      </c>
      <c r="B505" s="255" t="s">
        <v>1249</v>
      </c>
      <c r="C505" s="255" t="s">
        <v>1250</v>
      </c>
      <c r="D505" s="255" t="s">
        <v>1235</v>
      </c>
      <c r="E505" s="256" t="s">
        <v>1236</v>
      </c>
      <c r="F505" s="257" t="s">
        <v>1251</v>
      </c>
      <c r="G505" s="256" t="s">
        <v>1252</v>
      </c>
      <c r="H505" s="258"/>
      <c r="I505" s="259" t="n">
        <v>0</v>
      </c>
      <c r="J505" s="259" t="n">
        <v>5.728</v>
      </c>
      <c r="K505" s="259" t="n">
        <v>5.728</v>
      </c>
      <c r="L505" s="260" t="n">
        <v>100</v>
      </c>
      <c r="M505" s="137"/>
    </row>
    <row r="506" customFormat="false" ht="15.75" hidden="false" customHeight="false" outlineLevel="0" collapsed="false">
      <c r="A506" s="255" t="s">
        <v>1238</v>
      </c>
      <c r="B506" s="255" t="s">
        <v>1255</v>
      </c>
      <c r="C506" s="255" t="s">
        <v>1256</v>
      </c>
      <c r="D506" s="255" t="s">
        <v>330</v>
      </c>
      <c r="E506" s="256" t="s">
        <v>331</v>
      </c>
      <c r="F506" s="257" t="s">
        <v>1257</v>
      </c>
      <c r="G506" s="256" t="s">
        <v>1258</v>
      </c>
      <c r="H506" s="258"/>
      <c r="I506" s="259" t="n">
        <v>0</v>
      </c>
      <c r="J506" s="259" t="n">
        <v>24.80742</v>
      </c>
      <c r="K506" s="259" t="n">
        <v>24.80742</v>
      </c>
      <c r="L506" s="260" t="n">
        <v>100</v>
      </c>
      <c r="M506" s="137"/>
    </row>
    <row r="507" customFormat="false" ht="31.5" hidden="false" customHeight="false" outlineLevel="0" collapsed="false">
      <c r="A507" s="255" t="s">
        <v>1238</v>
      </c>
      <c r="B507" s="255" t="s">
        <v>150</v>
      </c>
      <c r="C507" s="255" t="s">
        <v>154</v>
      </c>
      <c r="D507" s="255" t="s">
        <v>1259</v>
      </c>
      <c r="E507" s="256" t="s">
        <v>1260</v>
      </c>
      <c r="F507" s="257" t="s">
        <v>1261</v>
      </c>
      <c r="G507" s="256" t="s">
        <v>1262</v>
      </c>
      <c r="H507" s="258"/>
      <c r="I507" s="259" t="n">
        <v>26250</v>
      </c>
      <c r="J507" s="259" t="n">
        <v>26090.09438</v>
      </c>
      <c r="K507" s="259" t="n">
        <v>24855.457</v>
      </c>
      <c r="L507" s="260" t="n">
        <v>95.2677925881846</v>
      </c>
      <c r="M507" s="137" t="n">
        <v>26474</v>
      </c>
    </row>
    <row r="508" customFormat="false" ht="31.5" hidden="false" customHeight="false" outlineLevel="0" collapsed="false">
      <c r="A508" s="255" t="s">
        <v>1238</v>
      </c>
      <c r="B508" s="255" t="s">
        <v>150</v>
      </c>
      <c r="C508" s="255" t="s">
        <v>154</v>
      </c>
      <c r="D508" s="255" t="s">
        <v>1259</v>
      </c>
      <c r="E508" s="256" t="s">
        <v>1260</v>
      </c>
      <c r="F508" s="257" t="s">
        <v>1263</v>
      </c>
      <c r="G508" s="256" t="s">
        <v>1264</v>
      </c>
      <c r="H508" s="258"/>
      <c r="I508" s="259" t="n">
        <v>0</v>
      </c>
      <c r="J508" s="259" t="n">
        <v>62.882</v>
      </c>
      <c r="K508" s="259" t="n">
        <v>62.882</v>
      </c>
      <c r="L508" s="260" t="n">
        <v>100</v>
      </c>
      <c r="M508" s="137"/>
    </row>
    <row r="509" customFormat="false" ht="15.75" hidden="false" customHeight="false" outlineLevel="0" collapsed="false">
      <c r="A509" s="255" t="s">
        <v>1238</v>
      </c>
      <c r="B509" s="255" t="s">
        <v>150</v>
      </c>
      <c r="C509" s="255" t="s">
        <v>154</v>
      </c>
      <c r="D509" s="255" t="s">
        <v>1253</v>
      </c>
      <c r="E509" s="256" t="s">
        <v>1254</v>
      </c>
      <c r="F509" s="257" t="s">
        <v>1261</v>
      </c>
      <c r="G509" s="256" t="s">
        <v>1262</v>
      </c>
      <c r="H509" s="258"/>
      <c r="I509" s="259" t="n">
        <v>969</v>
      </c>
      <c r="J509" s="259" t="n">
        <v>969</v>
      </c>
      <c r="K509" s="259" t="n">
        <v>765.015</v>
      </c>
      <c r="L509" s="260" t="n">
        <v>78.9489164086687</v>
      </c>
      <c r="M509" s="137" t="n">
        <v>968</v>
      </c>
    </row>
    <row r="510" customFormat="false" ht="47.25" hidden="false" customHeight="false" outlineLevel="0" collapsed="false">
      <c r="A510" s="255" t="s">
        <v>1238</v>
      </c>
      <c r="B510" s="255" t="s">
        <v>150</v>
      </c>
      <c r="C510" s="255" t="s">
        <v>154</v>
      </c>
      <c r="D510" s="255" t="s">
        <v>1245</v>
      </c>
      <c r="E510" s="256" t="s">
        <v>1246</v>
      </c>
      <c r="F510" s="257" t="s">
        <v>1261</v>
      </c>
      <c r="G510" s="256" t="s">
        <v>1262</v>
      </c>
      <c r="H510" s="258"/>
      <c r="I510" s="259" t="n">
        <v>6636</v>
      </c>
      <c r="J510" s="259" t="n">
        <v>6648.40506</v>
      </c>
      <c r="K510" s="259" t="n">
        <v>6307.15206</v>
      </c>
      <c r="L510" s="260" t="n">
        <v>94.8671448727885</v>
      </c>
      <c r="M510" s="137" t="n">
        <v>6692</v>
      </c>
    </row>
    <row r="511" customFormat="false" ht="47.25" hidden="false" customHeight="false" outlineLevel="0" collapsed="false">
      <c r="A511" s="255" t="s">
        <v>1238</v>
      </c>
      <c r="B511" s="255" t="s">
        <v>150</v>
      </c>
      <c r="C511" s="255" t="s">
        <v>154</v>
      </c>
      <c r="D511" s="255" t="s">
        <v>1245</v>
      </c>
      <c r="E511" s="256" t="s">
        <v>1246</v>
      </c>
      <c r="F511" s="257" t="s">
        <v>1263</v>
      </c>
      <c r="G511" s="256" t="s">
        <v>1264</v>
      </c>
      <c r="H511" s="258"/>
      <c r="I511" s="259" t="n">
        <v>0</v>
      </c>
      <c r="J511" s="259" t="n">
        <v>15.59494</v>
      </c>
      <c r="K511" s="259" t="n">
        <v>15.59494</v>
      </c>
      <c r="L511" s="260" t="n">
        <v>100</v>
      </c>
      <c r="M511" s="137"/>
    </row>
    <row r="512" customFormat="false" ht="31.5" hidden="false" customHeight="false" outlineLevel="0" collapsed="false">
      <c r="A512" s="255" t="s">
        <v>1238</v>
      </c>
      <c r="B512" s="255" t="s">
        <v>150</v>
      </c>
      <c r="C512" s="255" t="s">
        <v>154</v>
      </c>
      <c r="D512" s="255" t="s">
        <v>1247</v>
      </c>
      <c r="E512" s="256" t="s">
        <v>1248</v>
      </c>
      <c r="F512" s="257" t="s">
        <v>1261</v>
      </c>
      <c r="G512" s="256" t="s">
        <v>1262</v>
      </c>
      <c r="H512" s="258"/>
      <c r="I512" s="259" t="n">
        <v>2409</v>
      </c>
      <c r="J512" s="259" t="n">
        <v>2413.34056</v>
      </c>
      <c r="K512" s="259" t="n">
        <v>2299.12556</v>
      </c>
      <c r="L512" s="260" t="n">
        <v>95.2673484259511</v>
      </c>
      <c r="M512" s="137" t="n">
        <v>2429</v>
      </c>
    </row>
    <row r="513" customFormat="false" ht="31.5" hidden="false" customHeight="false" outlineLevel="0" collapsed="false">
      <c r="A513" s="255" t="s">
        <v>1238</v>
      </c>
      <c r="B513" s="255" t="s">
        <v>150</v>
      </c>
      <c r="C513" s="255" t="s">
        <v>154</v>
      </c>
      <c r="D513" s="255" t="s">
        <v>1247</v>
      </c>
      <c r="E513" s="256" t="s">
        <v>1248</v>
      </c>
      <c r="F513" s="257" t="s">
        <v>1263</v>
      </c>
      <c r="G513" s="256" t="s">
        <v>1264</v>
      </c>
      <c r="H513" s="258"/>
      <c r="I513" s="259" t="n">
        <v>0</v>
      </c>
      <c r="J513" s="259" t="n">
        <v>5.65944</v>
      </c>
      <c r="K513" s="259" t="n">
        <v>5.65944</v>
      </c>
      <c r="L513" s="260" t="n">
        <v>100</v>
      </c>
      <c r="M513" s="137"/>
    </row>
    <row r="514" customFormat="false" ht="31.5" hidden="false" customHeight="false" outlineLevel="0" collapsed="false">
      <c r="A514" s="255" t="s">
        <v>1238</v>
      </c>
      <c r="B514" s="255" t="s">
        <v>150</v>
      </c>
      <c r="C514" s="255" t="s">
        <v>154</v>
      </c>
      <c r="D514" s="255" t="s">
        <v>1265</v>
      </c>
      <c r="E514" s="256" t="s">
        <v>1266</v>
      </c>
      <c r="F514" s="257" t="s">
        <v>1261</v>
      </c>
      <c r="G514" s="256" t="s">
        <v>1262</v>
      </c>
      <c r="H514" s="258"/>
      <c r="I514" s="259" t="n">
        <v>110</v>
      </c>
      <c r="J514" s="259" t="n">
        <v>110</v>
      </c>
      <c r="K514" s="259" t="n">
        <v>104.33909</v>
      </c>
      <c r="L514" s="260" t="n">
        <v>94.8537181818182</v>
      </c>
      <c r="M514" s="137" t="n">
        <v>120</v>
      </c>
    </row>
    <row r="515" customFormat="false" ht="31.5" hidden="false" customHeight="false" outlineLevel="0" collapsed="false">
      <c r="A515" s="255" t="s">
        <v>1238</v>
      </c>
      <c r="B515" s="255" t="s">
        <v>150</v>
      </c>
      <c r="C515" s="255" t="s">
        <v>154</v>
      </c>
      <c r="D515" s="255" t="s">
        <v>1267</v>
      </c>
      <c r="E515" s="256" t="s">
        <v>1268</v>
      </c>
      <c r="F515" s="257" t="s">
        <v>1261</v>
      </c>
      <c r="G515" s="256" t="s">
        <v>1262</v>
      </c>
      <c r="H515" s="258"/>
      <c r="I515" s="259" t="n">
        <v>4</v>
      </c>
      <c r="J515" s="259" t="n">
        <v>4</v>
      </c>
      <c r="K515" s="259" t="n">
        <v>0</v>
      </c>
      <c r="L515" s="260" t="n">
        <v>0</v>
      </c>
      <c r="M515" s="137" t="n">
        <v>4</v>
      </c>
    </row>
    <row r="516" customFormat="false" ht="31.5" hidden="false" customHeight="false" outlineLevel="0" collapsed="false">
      <c r="A516" s="255" t="s">
        <v>1238</v>
      </c>
      <c r="B516" s="255" t="s">
        <v>150</v>
      </c>
      <c r="C516" s="255" t="s">
        <v>154</v>
      </c>
      <c r="D516" s="255" t="s">
        <v>1269</v>
      </c>
      <c r="E516" s="256" t="s">
        <v>1270</v>
      </c>
      <c r="F516" s="257" t="s">
        <v>1261</v>
      </c>
      <c r="G516" s="256" t="s">
        <v>1262</v>
      </c>
      <c r="H516" s="258"/>
      <c r="I516" s="259" t="n">
        <v>1444</v>
      </c>
      <c r="J516" s="259" t="n">
        <v>1444</v>
      </c>
      <c r="K516" s="259" t="n">
        <v>1353.96097</v>
      </c>
      <c r="L516" s="260" t="n">
        <v>93.7646101108033</v>
      </c>
      <c r="M516" s="137" t="n">
        <v>1557</v>
      </c>
    </row>
    <row r="517" customFormat="false" ht="15.75" hidden="false" customHeight="false" outlineLevel="0" collapsed="false">
      <c r="A517" s="255" t="s">
        <v>1238</v>
      </c>
      <c r="B517" s="255" t="s">
        <v>150</v>
      </c>
      <c r="C517" s="255" t="s">
        <v>154</v>
      </c>
      <c r="D517" s="255" t="s">
        <v>1201</v>
      </c>
      <c r="E517" s="256" t="s">
        <v>1202</v>
      </c>
      <c r="F517" s="257" t="s">
        <v>1261</v>
      </c>
      <c r="G517" s="256" t="s">
        <v>1262</v>
      </c>
      <c r="H517" s="258"/>
      <c r="I517" s="259" t="n">
        <v>30</v>
      </c>
      <c r="J517" s="259" t="n">
        <v>30</v>
      </c>
      <c r="K517" s="259" t="n">
        <v>19.554</v>
      </c>
      <c r="L517" s="260" t="n">
        <v>65.18</v>
      </c>
      <c r="M517" s="137" t="n">
        <v>20</v>
      </c>
    </row>
    <row r="518" customFormat="false" ht="15.75" hidden="false" customHeight="false" outlineLevel="0" collapsed="false">
      <c r="A518" s="255" t="s">
        <v>1238</v>
      </c>
      <c r="B518" s="255" t="s">
        <v>150</v>
      </c>
      <c r="C518" s="255" t="s">
        <v>154</v>
      </c>
      <c r="D518" s="255" t="s">
        <v>1225</v>
      </c>
      <c r="E518" s="256" t="s">
        <v>1226</v>
      </c>
      <c r="F518" s="257" t="s">
        <v>1261</v>
      </c>
      <c r="G518" s="256" t="s">
        <v>1262</v>
      </c>
      <c r="H518" s="258"/>
      <c r="I518" s="259" t="n">
        <v>30</v>
      </c>
      <c r="J518" s="259" t="n">
        <v>27</v>
      </c>
      <c r="K518" s="259" t="n">
        <v>0</v>
      </c>
      <c r="L518" s="260" t="n">
        <v>0</v>
      </c>
      <c r="M518" s="137" t="n">
        <v>20</v>
      </c>
    </row>
    <row r="519" customFormat="false" ht="15.75" hidden="false" customHeight="false" outlineLevel="0" collapsed="false">
      <c r="A519" s="255" t="s">
        <v>1238</v>
      </c>
      <c r="B519" s="255" t="s">
        <v>150</v>
      </c>
      <c r="C519" s="255" t="s">
        <v>154</v>
      </c>
      <c r="D519" s="255" t="s">
        <v>1227</v>
      </c>
      <c r="E519" s="256" t="s">
        <v>1228</v>
      </c>
      <c r="F519" s="257" t="s">
        <v>1261</v>
      </c>
      <c r="G519" s="256" t="s">
        <v>1262</v>
      </c>
      <c r="H519" s="258"/>
      <c r="I519" s="259" t="n">
        <v>60</v>
      </c>
      <c r="J519" s="259" t="n">
        <v>83</v>
      </c>
      <c r="K519" s="259" t="n">
        <f aca="false">77.8895+K520</f>
        <v>82.6415</v>
      </c>
      <c r="L519" s="260" t="n">
        <f aca="false">K519/J519*100</f>
        <v>99.5680722891566</v>
      </c>
      <c r="M519" s="137" t="n">
        <v>50</v>
      </c>
    </row>
    <row r="520" customFormat="false" ht="15.75" hidden="false" customHeight="false" outlineLevel="0" collapsed="false">
      <c r="A520" s="255" t="s">
        <v>1238</v>
      </c>
      <c r="B520" s="255" t="s">
        <v>150</v>
      </c>
      <c r="C520" s="255" t="s">
        <v>154</v>
      </c>
      <c r="D520" s="255" t="s">
        <v>1227</v>
      </c>
      <c r="E520" s="256" t="s">
        <v>1228</v>
      </c>
      <c r="F520" s="257" t="s">
        <v>1271</v>
      </c>
      <c r="G520" s="256" t="s">
        <v>1272</v>
      </c>
      <c r="H520" s="258"/>
      <c r="I520" s="259"/>
      <c r="J520" s="268" t="s">
        <v>3</v>
      </c>
      <c r="K520" s="268" t="n">
        <v>4.752</v>
      </c>
      <c r="L520" s="260"/>
      <c r="M520" s="270"/>
    </row>
    <row r="521" customFormat="false" ht="31.5" hidden="false" customHeight="false" outlineLevel="0" collapsed="false">
      <c r="A521" s="255" t="s">
        <v>1238</v>
      </c>
      <c r="B521" s="255" t="s">
        <v>150</v>
      </c>
      <c r="C521" s="255" t="s">
        <v>154</v>
      </c>
      <c r="D521" s="255" t="s">
        <v>350</v>
      </c>
      <c r="E521" s="256" t="s">
        <v>351</v>
      </c>
      <c r="F521" s="257" t="s">
        <v>1271</v>
      </c>
      <c r="G521" s="256" t="s">
        <v>1272</v>
      </c>
      <c r="H521" s="258"/>
      <c r="I521" s="259" t="n">
        <v>150</v>
      </c>
      <c r="J521" s="259" t="n">
        <v>150</v>
      </c>
      <c r="K521" s="259" t="n">
        <f aca="false">SUM(K522:K525)</f>
        <v>59.54101</v>
      </c>
      <c r="L521" s="260" t="n">
        <f aca="false">K521/J521*100</f>
        <v>39.6940066666667</v>
      </c>
      <c r="M521" s="137" t="n">
        <v>75</v>
      </c>
    </row>
    <row r="522" customFormat="false" ht="31.5" hidden="false" customHeight="false" outlineLevel="0" collapsed="false">
      <c r="A522" s="255" t="s">
        <v>1238</v>
      </c>
      <c r="B522" s="255" t="s">
        <v>150</v>
      </c>
      <c r="C522" s="255" t="s">
        <v>154</v>
      </c>
      <c r="D522" s="255" t="s">
        <v>350</v>
      </c>
      <c r="E522" s="256" t="s">
        <v>351</v>
      </c>
      <c r="F522" s="257" t="s">
        <v>1273</v>
      </c>
      <c r="G522" s="256" t="s">
        <v>1274</v>
      </c>
      <c r="H522" s="258"/>
      <c r="I522" s="259"/>
      <c r="J522" s="268" t="s">
        <v>3</v>
      </c>
      <c r="K522" s="268" t="n">
        <v>16.253</v>
      </c>
      <c r="L522" s="260"/>
      <c r="M522" s="270"/>
    </row>
    <row r="523" customFormat="false" ht="31.5" hidden="false" customHeight="false" outlineLevel="0" collapsed="false">
      <c r="A523" s="255" t="s">
        <v>1238</v>
      </c>
      <c r="B523" s="255" t="s">
        <v>150</v>
      </c>
      <c r="C523" s="255" t="s">
        <v>154</v>
      </c>
      <c r="D523" s="255" t="s">
        <v>350</v>
      </c>
      <c r="E523" s="256" t="s">
        <v>351</v>
      </c>
      <c r="F523" s="257" t="s">
        <v>1275</v>
      </c>
      <c r="G523" s="256" t="s">
        <v>1276</v>
      </c>
      <c r="H523" s="258"/>
      <c r="I523" s="259"/>
      <c r="J523" s="268" t="s">
        <v>3</v>
      </c>
      <c r="K523" s="268" t="n">
        <v>21.66401</v>
      </c>
      <c r="L523" s="260"/>
      <c r="M523" s="270"/>
    </row>
    <row r="524" customFormat="false" ht="31.5" hidden="false" customHeight="false" outlineLevel="0" collapsed="false">
      <c r="A524" s="255" t="s">
        <v>1238</v>
      </c>
      <c r="B524" s="255" t="s">
        <v>150</v>
      </c>
      <c r="C524" s="255" t="s">
        <v>154</v>
      </c>
      <c r="D524" s="255" t="s">
        <v>350</v>
      </c>
      <c r="E524" s="256" t="s">
        <v>351</v>
      </c>
      <c r="F524" s="257" t="s">
        <v>1277</v>
      </c>
      <c r="G524" s="256" t="s">
        <v>1278</v>
      </c>
      <c r="H524" s="258"/>
      <c r="I524" s="259"/>
      <c r="J524" s="268" t="s">
        <v>3</v>
      </c>
      <c r="K524" s="268" t="n">
        <v>17.488</v>
      </c>
      <c r="L524" s="260"/>
      <c r="M524" s="270"/>
    </row>
    <row r="525" customFormat="false" ht="31.5" hidden="false" customHeight="false" outlineLevel="0" collapsed="false">
      <c r="A525" s="255" t="s">
        <v>1238</v>
      </c>
      <c r="B525" s="255" t="s">
        <v>150</v>
      </c>
      <c r="C525" s="255" t="s">
        <v>154</v>
      </c>
      <c r="D525" s="255" t="s">
        <v>350</v>
      </c>
      <c r="E525" s="256" t="s">
        <v>351</v>
      </c>
      <c r="F525" s="257" t="s">
        <v>1279</v>
      </c>
      <c r="G525" s="256" t="s">
        <v>1280</v>
      </c>
      <c r="H525" s="258"/>
      <c r="I525" s="259"/>
      <c r="J525" s="268" t="s">
        <v>3</v>
      </c>
      <c r="K525" s="268" t="n">
        <v>4.136</v>
      </c>
      <c r="L525" s="260"/>
      <c r="M525" s="270"/>
    </row>
    <row r="526" customFormat="false" ht="31.5" hidden="false" customHeight="false" outlineLevel="0" collapsed="false">
      <c r="A526" s="255" t="s">
        <v>1238</v>
      </c>
      <c r="B526" s="255" t="s">
        <v>150</v>
      </c>
      <c r="C526" s="255" t="s">
        <v>154</v>
      </c>
      <c r="D526" s="255" t="s">
        <v>350</v>
      </c>
      <c r="E526" s="256" t="s">
        <v>351</v>
      </c>
      <c r="F526" s="257" t="s">
        <v>1261</v>
      </c>
      <c r="G526" s="256" t="s">
        <v>1262</v>
      </c>
      <c r="H526" s="258"/>
      <c r="I526" s="259" t="n">
        <v>450</v>
      </c>
      <c r="J526" s="259" t="n">
        <v>350</v>
      </c>
      <c r="K526" s="259" t="n">
        <v>324.63178</v>
      </c>
      <c r="L526" s="260" t="n">
        <v>92.7519371428571</v>
      </c>
      <c r="M526" s="137" t="n">
        <v>400</v>
      </c>
    </row>
    <row r="527" customFormat="false" ht="15.75" hidden="false" customHeight="false" outlineLevel="0" collapsed="false">
      <c r="A527" s="255" t="s">
        <v>1238</v>
      </c>
      <c r="B527" s="255" t="s">
        <v>150</v>
      </c>
      <c r="C527" s="255" t="s">
        <v>154</v>
      </c>
      <c r="D527" s="255" t="s">
        <v>354</v>
      </c>
      <c r="E527" s="256" t="s">
        <v>355</v>
      </c>
      <c r="F527" s="257" t="s">
        <v>1271</v>
      </c>
      <c r="G527" s="256" t="s">
        <v>1272</v>
      </c>
      <c r="H527" s="258"/>
      <c r="I527" s="259" t="n">
        <v>150</v>
      </c>
      <c r="J527" s="259" t="n">
        <v>145</v>
      </c>
      <c r="K527" s="259" t="n">
        <f aca="false">SUM(K528:K536)</f>
        <v>50.614</v>
      </c>
      <c r="L527" s="260" t="n">
        <f aca="false">K527/J527*100</f>
        <v>34.9062068965517</v>
      </c>
      <c r="M527" s="137" t="n">
        <v>50</v>
      </c>
    </row>
    <row r="528" customFormat="false" ht="15.75" hidden="false" customHeight="false" outlineLevel="0" collapsed="false">
      <c r="A528" s="255" t="s">
        <v>1238</v>
      </c>
      <c r="B528" s="255" t="s">
        <v>150</v>
      </c>
      <c r="C528" s="255" t="s">
        <v>154</v>
      </c>
      <c r="D528" s="255" t="s">
        <v>354</v>
      </c>
      <c r="E528" s="256" t="s">
        <v>355</v>
      </c>
      <c r="F528" s="257" t="s">
        <v>1273</v>
      </c>
      <c r="G528" s="256" t="s">
        <v>1274</v>
      </c>
      <c r="H528" s="258"/>
      <c r="I528" s="259"/>
      <c r="J528" s="268" t="s">
        <v>3</v>
      </c>
      <c r="K528" s="268" t="n">
        <v>4.979</v>
      </c>
      <c r="L528" s="260"/>
      <c r="M528" s="270"/>
    </row>
    <row r="529" customFormat="false" ht="15.75" hidden="false" customHeight="false" outlineLevel="0" collapsed="false">
      <c r="A529" s="255" t="s">
        <v>1238</v>
      </c>
      <c r="B529" s="255" t="s">
        <v>150</v>
      </c>
      <c r="C529" s="255" t="s">
        <v>154</v>
      </c>
      <c r="D529" s="255" t="s">
        <v>354</v>
      </c>
      <c r="E529" s="256" t="s">
        <v>355</v>
      </c>
      <c r="F529" s="257" t="s">
        <v>1281</v>
      </c>
      <c r="G529" s="256" t="s">
        <v>1282</v>
      </c>
      <c r="H529" s="258"/>
      <c r="I529" s="259"/>
      <c r="J529" s="268" t="s">
        <v>3</v>
      </c>
      <c r="K529" s="268" t="n">
        <v>4.97</v>
      </c>
      <c r="L529" s="260"/>
      <c r="M529" s="270"/>
    </row>
    <row r="530" customFormat="false" ht="15.75" hidden="false" customHeight="false" outlineLevel="0" collapsed="false">
      <c r="A530" s="255" t="s">
        <v>1238</v>
      </c>
      <c r="B530" s="255" t="s">
        <v>150</v>
      </c>
      <c r="C530" s="255" t="s">
        <v>154</v>
      </c>
      <c r="D530" s="255" t="s">
        <v>354</v>
      </c>
      <c r="E530" s="256" t="s">
        <v>355</v>
      </c>
      <c r="F530" s="257" t="s">
        <v>1283</v>
      </c>
      <c r="G530" s="256" t="s">
        <v>1284</v>
      </c>
      <c r="H530" s="258"/>
      <c r="I530" s="259"/>
      <c r="J530" s="268" t="s">
        <v>3</v>
      </c>
      <c r="K530" s="268" t="n">
        <v>11.884</v>
      </c>
      <c r="L530" s="260"/>
      <c r="M530" s="270"/>
    </row>
    <row r="531" customFormat="false" ht="15.75" hidden="false" customHeight="false" outlineLevel="0" collapsed="false">
      <c r="A531" s="255" t="s">
        <v>1238</v>
      </c>
      <c r="B531" s="255" t="s">
        <v>150</v>
      </c>
      <c r="C531" s="255" t="s">
        <v>154</v>
      </c>
      <c r="D531" s="255" t="s">
        <v>354</v>
      </c>
      <c r="E531" s="256" t="s">
        <v>355</v>
      </c>
      <c r="F531" s="257" t="s">
        <v>1275</v>
      </c>
      <c r="G531" s="256" t="s">
        <v>1276</v>
      </c>
      <c r="H531" s="258"/>
      <c r="I531" s="259"/>
      <c r="J531" s="268" t="s">
        <v>3</v>
      </c>
      <c r="K531" s="268" t="n">
        <v>0.434</v>
      </c>
      <c r="L531" s="260"/>
      <c r="M531" s="270"/>
    </row>
    <row r="532" customFormat="false" ht="15.75" hidden="false" customHeight="false" outlineLevel="0" collapsed="false">
      <c r="A532" s="255" t="s">
        <v>1238</v>
      </c>
      <c r="B532" s="255" t="s">
        <v>150</v>
      </c>
      <c r="C532" s="255" t="s">
        <v>154</v>
      </c>
      <c r="D532" s="255" t="s">
        <v>354</v>
      </c>
      <c r="E532" s="256" t="s">
        <v>355</v>
      </c>
      <c r="F532" s="257" t="s">
        <v>1285</v>
      </c>
      <c r="G532" s="256" t="s">
        <v>1286</v>
      </c>
      <c r="H532" s="258"/>
      <c r="I532" s="259"/>
      <c r="J532" s="268" t="s">
        <v>3</v>
      </c>
      <c r="K532" s="268" t="n">
        <v>8.388</v>
      </c>
      <c r="L532" s="260"/>
      <c r="M532" s="270"/>
    </row>
    <row r="533" customFormat="false" ht="15.75" hidden="false" customHeight="false" outlineLevel="0" collapsed="false">
      <c r="A533" s="255" t="s">
        <v>1238</v>
      </c>
      <c r="B533" s="255" t="s">
        <v>150</v>
      </c>
      <c r="C533" s="255" t="s">
        <v>154</v>
      </c>
      <c r="D533" s="255" t="s">
        <v>354</v>
      </c>
      <c r="E533" s="256" t="s">
        <v>355</v>
      </c>
      <c r="F533" s="257" t="s">
        <v>1287</v>
      </c>
      <c r="G533" s="256" t="s">
        <v>1288</v>
      </c>
      <c r="H533" s="258"/>
      <c r="I533" s="259"/>
      <c r="J533" s="268" t="s">
        <v>3</v>
      </c>
      <c r="K533" s="268" t="n">
        <v>2.451</v>
      </c>
      <c r="L533" s="260"/>
      <c r="M533" s="270"/>
    </row>
    <row r="534" customFormat="false" ht="15.75" hidden="false" customHeight="false" outlineLevel="0" collapsed="false">
      <c r="A534" s="255" t="s">
        <v>1238</v>
      </c>
      <c r="B534" s="255" t="s">
        <v>150</v>
      </c>
      <c r="C534" s="255" t="s">
        <v>154</v>
      </c>
      <c r="D534" s="255" t="s">
        <v>354</v>
      </c>
      <c r="E534" s="256" t="s">
        <v>355</v>
      </c>
      <c r="F534" s="257" t="s">
        <v>1277</v>
      </c>
      <c r="G534" s="256" t="s">
        <v>1278</v>
      </c>
      <c r="H534" s="258"/>
      <c r="I534" s="259"/>
      <c r="J534" s="268" t="s">
        <v>3</v>
      </c>
      <c r="K534" s="268" t="n">
        <v>8.531</v>
      </c>
      <c r="L534" s="260"/>
      <c r="M534" s="270"/>
    </row>
    <row r="535" customFormat="false" ht="15.75" hidden="false" customHeight="false" outlineLevel="0" collapsed="false">
      <c r="A535" s="255" t="s">
        <v>1238</v>
      </c>
      <c r="B535" s="255" t="s">
        <v>150</v>
      </c>
      <c r="C535" s="255" t="s">
        <v>154</v>
      </c>
      <c r="D535" s="255" t="s">
        <v>354</v>
      </c>
      <c r="E535" s="256" t="s">
        <v>355</v>
      </c>
      <c r="F535" s="257" t="s">
        <v>1289</v>
      </c>
      <c r="G535" s="256" t="s">
        <v>1290</v>
      </c>
      <c r="H535" s="258"/>
      <c r="I535" s="259"/>
      <c r="J535" s="268" t="s">
        <v>3</v>
      </c>
      <c r="K535" s="268" t="n">
        <v>5.555</v>
      </c>
      <c r="L535" s="260"/>
      <c r="M535" s="270"/>
    </row>
    <row r="536" customFormat="false" ht="15.75" hidden="false" customHeight="false" outlineLevel="0" collapsed="false">
      <c r="A536" s="255" t="s">
        <v>1238</v>
      </c>
      <c r="B536" s="255" t="s">
        <v>150</v>
      </c>
      <c r="C536" s="255" t="s">
        <v>154</v>
      </c>
      <c r="D536" s="255" t="s">
        <v>354</v>
      </c>
      <c r="E536" s="256" t="s">
        <v>355</v>
      </c>
      <c r="F536" s="257" t="s">
        <v>1279</v>
      </c>
      <c r="G536" s="256" t="s">
        <v>1280</v>
      </c>
      <c r="H536" s="258"/>
      <c r="I536" s="259"/>
      <c r="J536" s="268" t="s">
        <v>3</v>
      </c>
      <c r="K536" s="268" t="n">
        <v>3.422</v>
      </c>
      <c r="L536" s="260"/>
      <c r="M536" s="270"/>
    </row>
    <row r="537" customFormat="false" ht="15.75" hidden="false" customHeight="false" outlineLevel="0" collapsed="false">
      <c r="A537" s="255" t="s">
        <v>1238</v>
      </c>
      <c r="B537" s="255" t="s">
        <v>150</v>
      </c>
      <c r="C537" s="255" t="s">
        <v>154</v>
      </c>
      <c r="D537" s="255" t="s">
        <v>354</v>
      </c>
      <c r="E537" s="256" t="s">
        <v>355</v>
      </c>
      <c r="F537" s="257" t="s">
        <v>1261</v>
      </c>
      <c r="G537" s="256" t="s">
        <v>1262</v>
      </c>
      <c r="H537" s="258"/>
      <c r="I537" s="259" t="n">
        <v>400</v>
      </c>
      <c r="J537" s="259" t="n">
        <v>680</v>
      </c>
      <c r="K537" s="259" t="n">
        <v>679.71751</v>
      </c>
      <c r="L537" s="260" t="n">
        <v>99.9584573529412</v>
      </c>
      <c r="M537" s="137" t="n">
        <v>450</v>
      </c>
      <c r="N537" s="233"/>
    </row>
    <row r="538" customFormat="false" ht="15.75" hidden="false" customHeight="false" outlineLevel="0" collapsed="false">
      <c r="A538" s="255" t="s">
        <v>1238</v>
      </c>
      <c r="B538" s="255" t="s">
        <v>150</v>
      </c>
      <c r="C538" s="255" t="s">
        <v>154</v>
      </c>
      <c r="D538" s="255" t="s">
        <v>421</v>
      </c>
      <c r="E538" s="256" t="s">
        <v>422</v>
      </c>
      <c r="F538" s="257" t="s">
        <v>1271</v>
      </c>
      <c r="G538" s="256" t="s">
        <v>1272</v>
      </c>
      <c r="H538" s="258"/>
      <c r="I538" s="259" t="n">
        <v>20</v>
      </c>
      <c r="J538" s="259" t="n">
        <v>20</v>
      </c>
      <c r="K538" s="259" t="n">
        <f aca="false">SUM(K539:K543)</f>
        <v>17.373</v>
      </c>
      <c r="L538" s="260" t="n">
        <f aca="false">K538/J538*100</f>
        <v>86.865</v>
      </c>
      <c r="M538" s="137" t="n">
        <v>20</v>
      </c>
    </row>
    <row r="539" customFormat="false" ht="15.75" hidden="false" customHeight="false" outlineLevel="0" collapsed="false">
      <c r="A539" s="255" t="s">
        <v>1238</v>
      </c>
      <c r="B539" s="255" t="s">
        <v>150</v>
      </c>
      <c r="C539" s="255" t="s">
        <v>154</v>
      </c>
      <c r="D539" s="255" t="s">
        <v>421</v>
      </c>
      <c r="E539" s="256" t="s">
        <v>422</v>
      </c>
      <c r="F539" s="257" t="s">
        <v>1275</v>
      </c>
      <c r="G539" s="256" t="s">
        <v>1276</v>
      </c>
      <c r="H539" s="258"/>
      <c r="I539" s="259"/>
      <c r="J539" s="268" t="s">
        <v>3</v>
      </c>
      <c r="K539" s="268" t="n">
        <v>0.487</v>
      </c>
      <c r="L539" s="260"/>
      <c r="M539" s="270"/>
    </row>
    <row r="540" customFormat="false" ht="15.75" hidden="false" customHeight="false" outlineLevel="0" collapsed="false">
      <c r="A540" s="255" t="s">
        <v>1238</v>
      </c>
      <c r="B540" s="255" t="s">
        <v>150</v>
      </c>
      <c r="C540" s="255" t="s">
        <v>154</v>
      </c>
      <c r="D540" s="255" t="s">
        <v>421</v>
      </c>
      <c r="E540" s="256" t="s">
        <v>422</v>
      </c>
      <c r="F540" s="257" t="s">
        <v>1285</v>
      </c>
      <c r="G540" s="256" t="s">
        <v>1286</v>
      </c>
      <c r="H540" s="258"/>
      <c r="I540" s="259"/>
      <c r="J540" s="268" t="s">
        <v>3</v>
      </c>
      <c r="K540" s="268" t="n">
        <v>4.619</v>
      </c>
      <c r="L540" s="260"/>
      <c r="M540" s="270"/>
    </row>
    <row r="541" customFormat="false" ht="15.75" hidden="false" customHeight="false" outlineLevel="0" collapsed="false">
      <c r="A541" s="255" t="s">
        <v>1238</v>
      </c>
      <c r="B541" s="255" t="s">
        <v>150</v>
      </c>
      <c r="C541" s="255" t="s">
        <v>154</v>
      </c>
      <c r="D541" s="255" t="s">
        <v>421</v>
      </c>
      <c r="E541" s="256" t="s">
        <v>422</v>
      </c>
      <c r="F541" s="257" t="s">
        <v>1287</v>
      </c>
      <c r="G541" s="256" t="s">
        <v>1288</v>
      </c>
      <c r="H541" s="258"/>
      <c r="I541" s="259"/>
      <c r="J541" s="268" t="s">
        <v>3</v>
      </c>
      <c r="K541" s="268" t="n">
        <v>3.541</v>
      </c>
      <c r="L541" s="260"/>
      <c r="M541" s="270"/>
    </row>
    <row r="542" customFormat="false" ht="15.75" hidden="false" customHeight="false" outlineLevel="0" collapsed="false">
      <c r="A542" s="255" t="s">
        <v>1238</v>
      </c>
      <c r="B542" s="255" t="s">
        <v>150</v>
      </c>
      <c r="C542" s="255" t="s">
        <v>154</v>
      </c>
      <c r="D542" s="255" t="s">
        <v>421</v>
      </c>
      <c r="E542" s="256" t="s">
        <v>422</v>
      </c>
      <c r="F542" s="257" t="s">
        <v>1277</v>
      </c>
      <c r="G542" s="256" t="s">
        <v>1278</v>
      </c>
      <c r="H542" s="258"/>
      <c r="I542" s="259"/>
      <c r="J542" s="268" t="s">
        <v>3</v>
      </c>
      <c r="K542" s="268" t="n">
        <v>2.763</v>
      </c>
      <c r="L542" s="260"/>
      <c r="M542" s="270"/>
    </row>
    <row r="543" customFormat="false" ht="15.75" hidden="false" customHeight="false" outlineLevel="0" collapsed="false">
      <c r="A543" s="255" t="s">
        <v>1238</v>
      </c>
      <c r="B543" s="255" t="s">
        <v>150</v>
      </c>
      <c r="C543" s="255" t="s">
        <v>154</v>
      </c>
      <c r="D543" s="255" t="s">
        <v>421</v>
      </c>
      <c r="E543" s="256" t="s">
        <v>422</v>
      </c>
      <c r="F543" s="257" t="s">
        <v>1279</v>
      </c>
      <c r="G543" s="256" t="s">
        <v>1280</v>
      </c>
      <c r="H543" s="258"/>
      <c r="I543" s="259"/>
      <c r="J543" s="268" t="s">
        <v>3</v>
      </c>
      <c r="K543" s="268" t="n">
        <v>5.963</v>
      </c>
      <c r="L543" s="260"/>
      <c r="M543" s="270"/>
    </row>
    <row r="544" customFormat="false" ht="15.75" hidden="false" customHeight="false" outlineLevel="0" collapsed="false">
      <c r="A544" s="255" t="s">
        <v>1238</v>
      </c>
      <c r="B544" s="255" t="s">
        <v>150</v>
      </c>
      <c r="C544" s="255" t="s">
        <v>154</v>
      </c>
      <c r="D544" s="255" t="s">
        <v>421</v>
      </c>
      <c r="E544" s="256" t="s">
        <v>422</v>
      </c>
      <c r="F544" s="257" t="s">
        <v>1261</v>
      </c>
      <c r="G544" s="256" t="s">
        <v>1262</v>
      </c>
      <c r="H544" s="258"/>
      <c r="I544" s="259" t="n">
        <v>90</v>
      </c>
      <c r="J544" s="259" t="n">
        <v>130</v>
      </c>
      <c r="K544" s="259" t="n">
        <f aca="false">121.954+K545</f>
        <v>125.65275</v>
      </c>
      <c r="L544" s="260" t="n">
        <f aca="false">K544/J544*100</f>
        <v>96.6559615384615</v>
      </c>
      <c r="M544" s="137" t="n">
        <v>90</v>
      </c>
    </row>
    <row r="545" customFormat="false" ht="15.75" hidden="false" customHeight="false" outlineLevel="0" collapsed="false">
      <c r="A545" s="255" t="s">
        <v>1238</v>
      </c>
      <c r="B545" s="255" t="s">
        <v>150</v>
      </c>
      <c r="C545" s="255" t="s">
        <v>154</v>
      </c>
      <c r="D545" s="255" t="s">
        <v>421</v>
      </c>
      <c r="E545" s="256" t="s">
        <v>422</v>
      </c>
      <c r="F545" s="257" t="s">
        <v>1291</v>
      </c>
      <c r="G545" s="256" t="s">
        <v>1292</v>
      </c>
      <c r="H545" s="258"/>
      <c r="I545" s="259"/>
      <c r="J545" s="268" t="s">
        <v>3</v>
      </c>
      <c r="K545" s="268" t="n">
        <v>3.69875</v>
      </c>
      <c r="L545" s="260"/>
      <c r="M545" s="270"/>
    </row>
    <row r="546" customFormat="false" ht="15.75" hidden="false" customHeight="false" outlineLevel="0" collapsed="false">
      <c r="A546" s="255" t="s">
        <v>1238</v>
      </c>
      <c r="B546" s="255" t="s">
        <v>150</v>
      </c>
      <c r="C546" s="255" t="s">
        <v>154</v>
      </c>
      <c r="D546" s="255" t="s">
        <v>806</v>
      </c>
      <c r="E546" s="256" t="s">
        <v>807</v>
      </c>
      <c r="F546" s="257" t="s">
        <v>1261</v>
      </c>
      <c r="G546" s="256" t="s">
        <v>1262</v>
      </c>
      <c r="H546" s="258"/>
      <c r="I546" s="259" t="n">
        <v>25</v>
      </c>
      <c r="J546" s="259" t="n">
        <v>0</v>
      </c>
      <c r="K546" s="259" t="n">
        <v>0</v>
      </c>
      <c r="L546" s="260" t="n">
        <v>0</v>
      </c>
      <c r="M546" s="137" t="n">
        <v>40</v>
      </c>
    </row>
    <row r="547" customFormat="false" ht="15.75" hidden="false" customHeight="false" outlineLevel="0" collapsed="false">
      <c r="A547" s="255" t="s">
        <v>1238</v>
      </c>
      <c r="B547" s="255" t="s">
        <v>150</v>
      </c>
      <c r="C547" s="255" t="s">
        <v>154</v>
      </c>
      <c r="D547" s="255" t="s">
        <v>806</v>
      </c>
      <c r="E547" s="256" t="s">
        <v>807</v>
      </c>
      <c r="F547" s="257" t="s">
        <v>1291</v>
      </c>
      <c r="G547" s="256" t="s">
        <v>1292</v>
      </c>
      <c r="H547" s="258"/>
      <c r="I547" s="259" t="n">
        <v>0</v>
      </c>
      <c r="J547" s="259" t="n">
        <v>40</v>
      </c>
      <c r="K547" s="259" t="n">
        <v>36.4375</v>
      </c>
      <c r="L547" s="260" t="n">
        <v>91.09375</v>
      </c>
      <c r="M547" s="137"/>
    </row>
    <row r="548" customFormat="false" ht="15.75" hidden="false" customHeight="false" outlineLevel="0" collapsed="false">
      <c r="A548" s="255" t="s">
        <v>1238</v>
      </c>
      <c r="B548" s="255" t="s">
        <v>150</v>
      </c>
      <c r="C548" s="255" t="s">
        <v>154</v>
      </c>
      <c r="D548" s="255" t="s">
        <v>808</v>
      </c>
      <c r="E548" s="256" t="s">
        <v>809</v>
      </c>
      <c r="F548" s="257" t="s">
        <v>1261</v>
      </c>
      <c r="G548" s="256" t="s">
        <v>1262</v>
      </c>
      <c r="H548" s="258"/>
      <c r="I548" s="259" t="n">
        <v>380</v>
      </c>
      <c r="J548" s="259" t="n">
        <v>340</v>
      </c>
      <c r="K548" s="259" t="n">
        <v>336.56739</v>
      </c>
      <c r="L548" s="260" t="n">
        <v>98.9904088235294</v>
      </c>
      <c r="M548" s="137" t="n">
        <v>380</v>
      </c>
    </row>
    <row r="549" customFormat="false" ht="15.75" hidden="false" customHeight="false" outlineLevel="0" collapsed="false">
      <c r="A549" s="255" t="s">
        <v>1238</v>
      </c>
      <c r="B549" s="255" t="s">
        <v>150</v>
      </c>
      <c r="C549" s="255" t="s">
        <v>154</v>
      </c>
      <c r="D549" s="255" t="s">
        <v>569</v>
      </c>
      <c r="E549" s="256" t="s">
        <v>570</v>
      </c>
      <c r="F549" s="257" t="s">
        <v>1271</v>
      </c>
      <c r="G549" s="256" t="s">
        <v>1272</v>
      </c>
      <c r="H549" s="258"/>
      <c r="I549" s="259" t="n">
        <v>250</v>
      </c>
      <c r="J549" s="259" t="n">
        <v>249.8</v>
      </c>
      <c r="K549" s="259" t="n">
        <f aca="false">SUM(K550:K558)</f>
        <v>210.53072</v>
      </c>
      <c r="L549" s="260" t="n">
        <f aca="false">K549/J549*100</f>
        <v>84.2797117694155</v>
      </c>
      <c r="M549" s="137" t="n">
        <v>200</v>
      </c>
    </row>
    <row r="550" customFormat="false" ht="15.75" hidden="false" customHeight="false" outlineLevel="0" collapsed="false">
      <c r="A550" s="255" t="s">
        <v>1238</v>
      </c>
      <c r="B550" s="255" t="s">
        <v>150</v>
      </c>
      <c r="C550" s="255" t="s">
        <v>154</v>
      </c>
      <c r="D550" s="255" t="s">
        <v>569</v>
      </c>
      <c r="E550" s="256" t="s">
        <v>570</v>
      </c>
      <c r="F550" s="257" t="s">
        <v>1273</v>
      </c>
      <c r="G550" s="256" t="s">
        <v>1274</v>
      </c>
      <c r="H550" s="258"/>
      <c r="I550" s="259"/>
      <c r="J550" s="259"/>
      <c r="K550" s="268" t="n">
        <v>6.92</v>
      </c>
      <c r="L550" s="260"/>
      <c r="M550" s="270"/>
    </row>
    <row r="551" customFormat="false" ht="15.75" hidden="false" customHeight="false" outlineLevel="0" collapsed="false">
      <c r="A551" s="255" t="s">
        <v>1238</v>
      </c>
      <c r="B551" s="255" t="s">
        <v>150</v>
      </c>
      <c r="C551" s="255" t="s">
        <v>154</v>
      </c>
      <c r="D551" s="255" t="s">
        <v>569</v>
      </c>
      <c r="E551" s="256" t="s">
        <v>570</v>
      </c>
      <c r="F551" s="257" t="s">
        <v>1281</v>
      </c>
      <c r="G551" s="256" t="s">
        <v>1282</v>
      </c>
      <c r="H551" s="258"/>
      <c r="I551" s="259"/>
      <c r="J551" s="259"/>
      <c r="K551" s="268" t="n">
        <v>9.8384</v>
      </c>
      <c r="L551" s="260"/>
      <c r="M551" s="270"/>
    </row>
    <row r="552" customFormat="false" ht="15.75" hidden="false" customHeight="false" outlineLevel="0" collapsed="false">
      <c r="A552" s="255" t="s">
        <v>1238</v>
      </c>
      <c r="B552" s="255" t="s">
        <v>150</v>
      </c>
      <c r="C552" s="255" t="s">
        <v>154</v>
      </c>
      <c r="D552" s="255" t="s">
        <v>569</v>
      </c>
      <c r="E552" s="256" t="s">
        <v>570</v>
      </c>
      <c r="F552" s="257" t="s">
        <v>1283</v>
      </c>
      <c r="G552" s="256" t="s">
        <v>1284</v>
      </c>
      <c r="H552" s="258"/>
      <c r="I552" s="259"/>
      <c r="J552" s="259"/>
      <c r="K552" s="268" t="n">
        <v>64.272</v>
      </c>
      <c r="L552" s="260"/>
      <c r="M552" s="270"/>
    </row>
    <row r="553" customFormat="false" ht="15.75" hidden="false" customHeight="false" outlineLevel="0" collapsed="false">
      <c r="A553" s="255" t="s">
        <v>1238</v>
      </c>
      <c r="B553" s="255" t="s">
        <v>150</v>
      </c>
      <c r="C553" s="255" t="s">
        <v>154</v>
      </c>
      <c r="D553" s="255" t="s">
        <v>569</v>
      </c>
      <c r="E553" s="256" t="s">
        <v>570</v>
      </c>
      <c r="F553" s="257" t="s">
        <v>1275</v>
      </c>
      <c r="G553" s="256" t="s">
        <v>1276</v>
      </c>
      <c r="H553" s="258"/>
      <c r="I553" s="259"/>
      <c r="J553" s="259"/>
      <c r="K553" s="268" t="n">
        <v>3.7165</v>
      </c>
      <c r="L553" s="260"/>
      <c r="M553" s="270"/>
    </row>
    <row r="554" customFormat="false" ht="15.75" hidden="false" customHeight="false" outlineLevel="0" collapsed="false">
      <c r="A554" s="255" t="s">
        <v>1238</v>
      </c>
      <c r="B554" s="255" t="s">
        <v>150</v>
      </c>
      <c r="C554" s="255" t="s">
        <v>154</v>
      </c>
      <c r="D554" s="255" t="s">
        <v>569</v>
      </c>
      <c r="E554" s="256" t="s">
        <v>570</v>
      </c>
      <c r="F554" s="257" t="s">
        <v>1285</v>
      </c>
      <c r="G554" s="256" t="s">
        <v>1286</v>
      </c>
      <c r="H554" s="258"/>
      <c r="I554" s="259"/>
      <c r="J554" s="259"/>
      <c r="K554" s="268" t="n">
        <v>60.9546</v>
      </c>
      <c r="L554" s="260"/>
      <c r="M554" s="270"/>
    </row>
    <row r="555" customFormat="false" ht="15.75" hidden="false" customHeight="false" outlineLevel="0" collapsed="false">
      <c r="A555" s="255" t="s">
        <v>1238</v>
      </c>
      <c r="B555" s="255" t="s">
        <v>150</v>
      </c>
      <c r="C555" s="255" t="s">
        <v>154</v>
      </c>
      <c r="D555" s="255" t="s">
        <v>569</v>
      </c>
      <c r="E555" s="256" t="s">
        <v>570</v>
      </c>
      <c r="F555" s="257" t="s">
        <v>1287</v>
      </c>
      <c r="G555" s="256" t="s">
        <v>1288</v>
      </c>
      <c r="H555" s="258"/>
      <c r="I555" s="259"/>
      <c r="J555" s="259"/>
      <c r="K555" s="268" t="n">
        <v>19.35171</v>
      </c>
      <c r="L555" s="260"/>
      <c r="M555" s="270"/>
    </row>
    <row r="556" customFormat="false" ht="15.75" hidden="false" customHeight="false" outlineLevel="0" collapsed="false">
      <c r="A556" s="255" t="s">
        <v>1238</v>
      </c>
      <c r="B556" s="255" t="s">
        <v>150</v>
      </c>
      <c r="C556" s="255" t="s">
        <v>154</v>
      </c>
      <c r="D556" s="255" t="s">
        <v>569</v>
      </c>
      <c r="E556" s="256" t="s">
        <v>570</v>
      </c>
      <c r="F556" s="257" t="s">
        <v>1277</v>
      </c>
      <c r="G556" s="256" t="s">
        <v>1278</v>
      </c>
      <c r="H556" s="258"/>
      <c r="I556" s="259"/>
      <c r="J556" s="259"/>
      <c r="K556" s="268" t="n">
        <v>17.93856</v>
      </c>
      <c r="L556" s="260"/>
      <c r="M556" s="270"/>
    </row>
    <row r="557" customFormat="false" ht="15.75" hidden="false" customHeight="false" outlineLevel="0" collapsed="false">
      <c r="A557" s="255" t="s">
        <v>1238</v>
      </c>
      <c r="B557" s="255" t="s">
        <v>150</v>
      </c>
      <c r="C557" s="255" t="s">
        <v>154</v>
      </c>
      <c r="D557" s="255" t="s">
        <v>569</v>
      </c>
      <c r="E557" s="256" t="s">
        <v>570</v>
      </c>
      <c r="F557" s="257" t="s">
        <v>1289</v>
      </c>
      <c r="G557" s="256" t="s">
        <v>1290</v>
      </c>
      <c r="H557" s="258"/>
      <c r="I557" s="259"/>
      <c r="J557" s="259"/>
      <c r="K557" s="268" t="n">
        <v>1.01685</v>
      </c>
      <c r="L557" s="260"/>
      <c r="M557" s="270"/>
    </row>
    <row r="558" customFormat="false" ht="15.75" hidden="false" customHeight="false" outlineLevel="0" collapsed="false">
      <c r="A558" s="255" t="s">
        <v>1238</v>
      </c>
      <c r="B558" s="255" t="s">
        <v>150</v>
      </c>
      <c r="C558" s="255" t="s">
        <v>154</v>
      </c>
      <c r="D558" s="255" t="s">
        <v>569</v>
      </c>
      <c r="E558" s="256" t="s">
        <v>570</v>
      </c>
      <c r="F558" s="257" t="s">
        <v>1279</v>
      </c>
      <c r="G558" s="256" t="s">
        <v>1280</v>
      </c>
      <c r="H558" s="258"/>
      <c r="I558" s="259"/>
      <c r="J558" s="259"/>
      <c r="K558" s="268" t="n">
        <v>26.5221</v>
      </c>
      <c r="L558" s="260"/>
      <c r="M558" s="270"/>
    </row>
    <row r="559" customFormat="false" ht="15.75" hidden="false" customHeight="false" outlineLevel="0" collapsed="false">
      <c r="A559" s="255" t="s">
        <v>1238</v>
      </c>
      <c r="B559" s="255" t="s">
        <v>150</v>
      </c>
      <c r="C559" s="255" t="s">
        <v>154</v>
      </c>
      <c r="D559" s="255" t="s">
        <v>569</v>
      </c>
      <c r="E559" s="256" t="s">
        <v>570</v>
      </c>
      <c r="F559" s="257" t="s">
        <v>1261</v>
      </c>
      <c r="G559" s="256" t="s">
        <v>1262</v>
      </c>
      <c r="H559" s="258"/>
      <c r="I559" s="259" t="n">
        <v>670</v>
      </c>
      <c r="J559" s="259" t="n">
        <v>670</v>
      </c>
      <c r="K559" s="259" t="n">
        <f aca="false">580.93722+K560</f>
        <v>600.90223</v>
      </c>
      <c r="L559" s="260" t="n">
        <f aca="false">K559/J559*100</f>
        <v>89.6869</v>
      </c>
      <c r="M559" s="137" t="n">
        <v>570</v>
      </c>
    </row>
    <row r="560" customFormat="false" ht="15.75" hidden="false" customHeight="false" outlineLevel="0" collapsed="false">
      <c r="A560" s="255" t="s">
        <v>1238</v>
      </c>
      <c r="B560" s="255" t="s">
        <v>150</v>
      </c>
      <c r="C560" s="255" t="s">
        <v>154</v>
      </c>
      <c r="D560" s="255" t="s">
        <v>569</v>
      </c>
      <c r="E560" s="256" t="s">
        <v>570</v>
      </c>
      <c r="F560" s="257" t="s">
        <v>1291</v>
      </c>
      <c r="G560" s="256" t="s">
        <v>1292</v>
      </c>
      <c r="H560" s="258"/>
      <c r="I560" s="259"/>
      <c r="J560" s="268" t="s">
        <v>3</v>
      </c>
      <c r="K560" s="268" t="n">
        <v>19.96501</v>
      </c>
      <c r="L560" s="260"/>
      <c r="M560" s="270"/>
    </row>
    <row r="561" customFormat="false" ht="15.75" hidden="false" customHeight="false" outlineLevel="0" collapsed="false">
      <c r="A561" s="255" t="s">
        <v>1238</v>
      </c>
      <c r="B561" s="255" t="s">
        <v>150</v>
      </c>
      <c r="C561" s="255" t="s">
        <v>154</v>
      </c>
      <c r="D561" s="255" t="s">
        <v>1293</v>
      </c>
      <c r="E561" s="256" t="s">
        <v>1294</v>
      </c>
      <c r="F561" s="257" t="s">
        <v>1271</v>
      </c>
      <c r="G561" s="256" t="s">
        <v>1272</v>
      </c>
      <c r="H561" s="258"/>
      <c r="I561" s="259" t="n">
        <v>15</v>
      </c>
      <c r="J561" s="259" t="n">
        <v>15.2</v>
      </c>
      <c r="K561" s="259" t="n">
        <f aca="false">K562</f>
        <v>15.134</v>
      </c>
      <c r="L561" s="260" t="n">
        <f aca="false">K561/J561*100</f>
        <v>99.5657894736842</v>
      </c>
      <c r="M561" s="137" t="n">
        <v>16</v>
      </c>
    </row>
    <row r="562" customFormat="false" ht="15.75" hidden="false" customHeight="false" outlineLevel="0" collapsed="false">
      <c r="A562" s="255" t="s">
        <v>1238</v>
      </c>
      <c r="B562" s="255" t="s">
        <v>150</v>
      </c>
      <c r="C562" s="255" t="s">
        <v>154</v>
      </c>
      <c r="D562" s="255" t="s">
        <v>1293</v>
      </c>
      <c r="E562" s="256" t="s">
        <v>1294</v>
      </c>
      <c r="F562" s="257" t="s">
        <v>1277</v>
      </c>
      <c r="G562" s="256" t="s">
        <v>1278</v>
      </c>
      <c r="H562" s="258"/>
      <c r="I562" s="259"/>
      <c r="J562" s="268" t="s">
        <v>3</v>
      </c>
      <c r="K562" s="268" t="n">
        <v>15.134</v>
      </c>
      <c r="L562" s="260"/>
      <c r="M562" s="270"/>
    </row>
    <row r="563" customFormat="false" ht="15.75" hidden="false" customHeight="false" outlineLevel="0" collapsed="false">
      <c r="A563" s="255" t="s">
        <v>1238</v>
      </c>
      <c r="B563" s="255" t="s">
        <v>150</v>
      </c>
      <c r="C563" s="255" t="s">
        <v>154</v>
      </c>
      <c r="D563" s="255" t="s">
        <v>1231</v>
      </c>
      <c r="E563" s="256" t="s">
        <v>1232</v>
      </c>
      <c r="F563" s="257" t="s">
        <v>1261</v>
      </c>
      <c r="G563" s="256" t="s">
        <v>1262</v>
      </c>
      <c r="H563" s="258"/>
      <c r="I563" s="259" t="n">
        <v>90</v>
      </c>
      <c r="J563" s="259" t="n">
        <v>90</v>
      </c>
      <c r="K563" s="259" t="n">
        <f aca="false">50.31611+K564+K565</f>
        <v>54.79811</v>
      </c>
      <c r="L563" s="260" t="n">
        <f aca="false">K563/J563*100</f>
        <v>60.8867888888889</v>
      </c>
      <c r="M563" s="137" t="n">
        <v>50</v>
      </c>
    </row>
    <row r="564" customFormat="false" ht="15.75" hidden="false" customHeight="false" outlineLevel="0" collapsed="false">
      <c r="A564" s="255" t="s">
        <v>1238</v>
      </c>
      <c r="B564" s="255" t="s">
        <v>150</v>
      </c>
      <c r="C564" s="255" t="s">
        <v>154</v>
      </c>
      <c r="D564" s="255" t="s">
        <v>1231</v>
      </c>
      <c r="E564" s="256" t="s">
        <v>1232</v>
      </c>
      <c r="F564" s="257" t="s">
        <v>1273</v>
      </c>
      <c r="G564" s="256" t="s">
        <v>1274</v>
      </c>
      <c r="H564" s="258"/>
      <c r="I564" s="259"/>
      <c r="J564" s="268" t="s">
        <v>3</v>
      </c>
      <c r="K564" s="268" t="n">
        <v>3.127</v>
      </c>
      <c r="L564" s="260"/>
      <c r="M564" s="270"/>
    </row>
    <row r="565" customFormat="false" ht="15.75" hidden="false" customHeight="false" outlineLevel="0" collapsed="false">
      <c r="A565" s="255" t="s">
        <v>1238</v>
      </c>
      <c r="B565" s="255" t="s">
        <v>150</v>
      </c>
      <c r="C565" s="255" t="s">
        <v>154</v>
      </c>
      <c r="D565" s="255" t="s">
        <v>1231</v>
      </c>
      <c r="E565" s="256" t="s">
        <v>1232</v>
      </c>
      <c r="F565" s="257" t="s">
        <v>1289</v>
      </c>
      <c r="G565" s="256" t="s">
        <v>1290</v>
      </c>
      <c r="H565" s="258"/>
      <c r="I565" s="259"/>
      <c r="J565" s="268" t="s">
        <v>3</v>
      </c>
      <c r="K565" s="268" t="n">
        <v>1.355</v>
      </c>
      <c r="L565" s="260"/>
      <c r="M565" s="270"/>
    </row>
    <row r="566" customFormat="false" ht="15.75" hidden="false" customHeight="false" outlineLevel="0" collapsed="false">
      <c r="A566" s="255" t="s">
        <v>1238</v>
      </c>
      <c r="B566" s="255" t="s">
        <v>150</v>
      </c>
      <c r="C566" s="255" t="s">
        <v>154</v>
      </c>
      <c r="D566" s="255" t="s">
        <v>812</v>
      </c>
      <c r="E566" s="256" t="s">
        <v>813</v>
      </c>
      <c r="F566" s="257" t="s">
        <v>1261</v>
      </c>
      <c r="G566" s="256" t="s">
        <v>1262</v>
      </c>
      <c r="H566" s="258"/>
      <c r="I566" s="259" t="n">
        <v>3500</v>
      </c>
      <c r="J566" s="259" t="n">
        <v>2465</v>
      </c>
      <c r="K566" s="259" t="n">
        <f aca="false">631.78751+K567</f>
        <v>884.46674</v>
      </c>
      <c r="L566" s="260" t="n">
        <f aca="false">K566/J566*100</f>
        <v>35.8810036511156</v>
      </c>
      <c r="M566" s="137" t="n">
        <v>2500</v>
      </c>
    </row>
    <row r="567" customFormat="false" ht="15.75" hidden="false" customHeight="false" outlineLevel="0" collapsed="false">
      <c r="A567" s="255" t="s">
        <v>1238</v>
      </c>
      <c r="B567" s="255" t="s">
        <v>150</v>
      </c>
      <c r="C567" s="255" t="s">
        <v>154</v>
      </c>
      <c r="D567" s="255" t="s">
        <v>812</v>
      </c>
      <c r="E567" s="256" t="s">
        <v>813</v>
      </c>
      <c r="F567" s="257" t="s">
        <v>1291</v>
      </c>
      <c r="G567" s="256" t="s">
        <v>1292</v>
      </c>
      <c r="H567" s="258"/>
      <c r="I567" s="259"/>
      <c r="J567" s="268" t="s">
        <v>3</v>
      </c>
      <c r="K567" s="268" t="n">
        <v>252.67923</v>
      </c>
      <c r="L567" s="260"/>
      <c r="M567" s="270"/>
    </row>
    <row r="568" customFormat="false" ht="15.75" hidden="false" customHeight="false" outlineLevel="0" collapsed="false">
      <c r="A568" s="255" t="s">
        <v>1238</v>
      </c>
      <c r="B568" s="255" t="s">
        <v>150</v>
      </c>
      <c r="C568" s="255" t="s">
        <v>154</v>
      </c>
      <c r="D568" s="255" t="s">
        <v>814</v>
      </c>
      <c r="E568" s="256" t="s">
        <v>815</v>
      </c>
      <c r="F568" s="257" t="s">
        <v>1261</v>
      </c>
      <c r="G568" s="256" t="s">
        <v>1262</v>
      </c>
      <c r="H568" s="258"/>
      <c r="I568" s="259" t="n">
        <v>300</v>
      </c>
      <c r="J568" s="259" t="n">
        <v>375</v>
      </c>
      <c r="K568" s="259" t="n">
        <f aca="false">281.58632+K569+K570+K571</f>
        <v>370.47386</v>
      </c>
      <c r="L568" s="260" t="n">
        <f aca="false">K568/J568*100</f>
        <v>98.7930293333333</v>
      </c>
      <c r="M568" s="137" t="n">
        <v>300</v>
      </c>
    </row>
    <row r="569" customFormat="false" ht="15.75" hidden="false" customHeight="false" outlineLevel="0" collapsed="false">
      <c r="A569" s="255" t="s">
        <v>1238</v>
      </c>
      <c r="B569" s="255" t="s">
        <v>150</v>
      </c>
      <c r="C569" s="255" t="s">
        <v>154</v>
      </c>
      <c r="D569" s="255" t="s">
        <v>814</v>
      </c>
      <c r="E569" s="256" t="s">
        <v>815</v>
      </c>
      <c r="F569" s="257" t="s">
        <v>1271</v>
      </c>
      <c r="G569" s="256" t="s">
        <v>1272</v>
      </c>
      <c r="H569" s="258"/>
      <c r="I569" s="259"/>
      <c r="J569" s="268" t="s">
        <v>3</v>
      </c>
      <c r="K569" s="268" t="n">
        <v>26.075</v>
      </c>
      <c r="L569" s="260"/>
      <c r="M569" s="270"/>
    </row>
    <row r="570" customFormat="false" ht="15.75" hidden="false" customHeight="false" outlineLevel="0" collapsed="false">
      <c r="A570" s="255" t="s">
        <v>1238</v>
      </c>
      <c r="B570" s="255" t="s">
        <v>150</v>
      </c>
      <c r="C570" s="255" t="s">
        <v>154</v>
      </c>
      <c r="D570" s="255" t="s">
        <v>814</v>
      </c>
      <c r="E570" s="256" t="s">
        <v>815</v>
      </c>
      <c r="F570" s="257" t="s">
        <v>1277</v>
      </c>
      <c r="G570" s="256" t="s">
        <v>1278</v>
      </c>
      <c r="H570" s="258"/>
      <c r="I570" s="259"/>
      <c r="J570" s="268" t="s">
        <v>3</v>
      </c>
      <c r="K570" s="268" t="n">
        <v>1.92</v>
      </c>
      <c r="L570" s="260"/>
      <c r="M570" s="270"/>
    </row>
    <row r="571" customFormat="false" ht="15.75" hidden="false" customHeight="false" outlineLevel="0" collapsed="false">
      <c r="A571" s="255" t="s">
        <v>1238</v>
      </c>
      <c r="B571" s="255" t="s">
        <v>150</v>
      </c>
      <c r="C571" s="255" t="s">
        <v>154</v>
      </c>
      <c r="D571" s="255" t="s">
        <v>814</v>
      </c>
      <c r="E571" s="256" t="s">
        <v>815</v>
      </c>
      <c r="F571" s="257" t="s">
        <v>1291</v>
      </c>
      <c r="G571" s="256" t="s">
        <v>1292</v>
      </c>
      <c r="H571" s="258"/>
      <c r="I571" s="259"/>
      <c r="J571" s="268" t="s">
        <v>3</v>
      </c>
      <c r="K571" s="268" t="n">
        <v>60.89254</v>
      </c>
      <c r="L571" s="260"/>
      <c r="M571" s="270"/>
    </row>
    <row r="572" customFormat="false" ht="15.75" hidden="false" customHeight="false" outlineLevel="0" collapsed="false">
      <c r="A572" s="255" t="s">
        <v>1238</v>
      </c>
      <c r="B572" s="255" t="s">
        <v>150</v>
      </c>
      <c r="C572" s="255" t="s">
        <v>154</v>
      </c>
      <c r="D572" s="255" t="s">
        <v>817</v>
      </c>
      <c r="E572" s="256" t="s">
        <v>818</v>
      </c>
      <c r="F572" s="257" t="s">
        <v>1261</v>
      </c>
      <c r="G572" s="256" t="s">
        <v>1262</v>
      </c>
      <c r="H572" s="258"/>
      <c r="I572" s="259" t="n">
        <v>100</v>
      </c>
      <c r="J572" s="259" t="n">
        <v>100</v>
      </c>
      <c r="K572" s="259" t="n">
        <v>70.532</v>
      </c>
      <c r="L572" s="260" t="n">
        <v>70.532</v>
      </c>
      <c r="M572" s="137" t="n">
        <v>100</v>
      </c>
    </row>
    <row r="573" customFormat="false" ht="15.75" hidden="false" customHeight="false" outlineLevel="0" collapsed="false">
      <c r="A573" s="255" t="s">
        <v>1238</v>
      </c>
      <c r="B573" s="255" t="s">
        <v>150</v>
      </c>
      <c r="C573" s="255" t="s">
        <v>154</v>
      </c>
      <c r="D573" s="255" t="s">
        <v>939</v>
      </c>
      <c r="E573" s="256" t="s">
        <v>940</v>
      </c>
      <c r="F573" s="257" t="s">
        <v>1261</v>
      </c>
      <c r="G573" s="256" t="s">
        <v>1262</v>
      </c>
      <c r="H573" s="258"/>
      <c r="I573" s="259" t="n">
        <v>170</v>
      </c>
      <c r="J573" s="259" t="n">
        <v>170</v>
      </c>
      <c r="K573" s="259" t="n">
        <f aca="false">3.292+K574</f>
        <v>166.27615</v>
      </c>
      <c r="L573" s="260" t="n">
        <f aca="false">K573/J573*100</f>
        <v>97.8095</v>
      </c>
      <c r="M573" s="137" t="n">
        <v>170</v>
      </c>
    </row>
    <row r="574" customFormat="false" ht="15.75" hidden="false" customHeight="false" outlineLevel="0" collapsed="false">
      <c r="A574" s="255" t="s">
        <v>1238</v>
      </c>
      <c r="B574" s="255" t="s">
        <v>150</v>
      </c>
      <c r="C574" s="255" t="s">
        <v>154</v>
      </c>
      <c r="D574" s="255" t="s">
        <v>939</v>
      </c>
      <c r="E574" s="256" t="s">
        <v>940</v>
      </c>
      <c r="F574" s="257" t="s">
        <v>1291</v>
      </c>
      <c r="G574" s="256" t="s">
        <v>1292</v>
      </c>
      <c r="H574" s="258"/>
      <c r="I574" s="259"/>
      <c r="J574" s="259" t="s">
        <v>3</v>
      </c>
      <c r="K574" s="268" t="n">
        <v>162.98415</v>
      </c>
      <c r="L574" s="260"/>
      <c r="M574" s="270"/>
    </row>
    <row r="575" customFormat="false" ht="31.5" hidden="false" customHeight="false" outlineLevel="0" collapsed="false">
      <c r="A575" s="255" t="s">
        <v>1238</v>
      </c>
      <c r="B575" s="255" t="s">
        <v>150</v>
      </c>
      <c r="C575" s="255" t="s">
        <v>154</v>
      </c>
      <c r="D575" s="255" t="s">
        <v>362</v>
      </c>
      <c r="E575" s="256" t="s">
        <v>363</v>
      </c>
      <c r="F575" s="257" t="s">
        <v>1261</v>
      </c>
      <c r="G575" s="256" t="s">
        <v>1262</v>
      </c>
      <c r="H575" s="258"/>
      <c r="I575" s="259" t="n">
        <v>350</v>
      </c>
      <c r="J575" s="259" t="n">
        <v>350</v>
      </c>
      <c r="K575" s="259" t="n">
        <v>284.6847</v>
      </c>
      <c r="L575" s="260" t="n">
        <v>81.3384857142857</v>
      </c>
      <c r="M575" s="137" t="n">
        <v>350</v>
      </c>
    </row>
    <row r="576" customFormat="false" ht="15.75" hidden="false" customHeight="false" outlineLevel="0" collapsed="false">
      <c r="A576" s="255" t="s">
        <v>1238</v>
      </c>
      <c r="B576" s="255" t="s">
        <v>150</v>
      </c>
      <c r="C576" s="255" t="s">
        <v>154</v>
      </c>
      <c r="D576" s="255" t="s">
        <v>1233</v>
      </c>
      <c r="E576" s="256" t="s">
        <v>1234</v>
      </c>
      <c r="F576" s="257" t="s">
        <v>1261</v>
      </c>
      <c r="G576" s="256" t="s">
        <v>1262</v>
      </c>
      <c r="H576" s="258"/>
      <c r="I576" s="259" t="n">
        <v>380</v>
      </c>
      <c r="J576" s="259" t="n">
        <v>380</v>
      </c>
      <c r="K576" s="259" t="n">
        <f aca="false">317.8706-14.32</f>
        <v>303.5506</v>
      </c>
      <c r="L576" s="260" t="n">
        <f aca="false">K576/J576*100</f>
        <v>79.8817368421053</v>
      </c>
      <c r="M576" s="137" t="n">
        <v>200</v>
      </c>
    </row>
    <row r="577" customFormat="false" ht="31.5" hidden="false" customHeight="false" outlineLevel="0" collapsed="false">
      <c r="A577" s="255" t="s">
        <v>1238</v>
      </c>
      <c r="B577" s="255" t="s">
        <v>150</v>
      </c>
      <c r="C577" s="255" t="s">
        <v>154</v>
      </c>
      <c r="D577" s="255" t="s">
        <v>1233</v>
      </c>
      <c r="E577" s="256" t="s">
        <v>1234</v>
      </c>
      <c r="F577" s="257" t="s">
        <v>1295</v>
      </c>
      <c r="G577" s="256" t="s">
        <v>1296</v>
      </c>
      <c r="H577" s="258"/>
      <c r="I577" s="259" t="n">
        <v>250</v>
      </c>
      <c r="J577" s="259" t="n">
        <v>250</v>
      </c>
      <c r="K577" s="259" t="n">
        <v>90.75</v>
      </c>
      <c r="L577" s="260" t="n">
        <v>36.3</v>
      </c>
      <c r="M577" s="137" t="n">
        <v>250</v>
      </c>
    </row>
    <row r="578" customFormat="false" ht="47.25" hidden="false" customHeight="false" outlineLevel="0" collapsed="false">
      <c r="A578" s="255" t="s">
        <v>1238</v>
      </c>
      <c r="B578" s="255" t="s">
        <v>150</v>
      </c>
      <c r="C578" s="255" t="s">
        <v>154</v>
      </c>
      <c r="D578" s="255" t="s">
        <v>983</v>
      </c>
      <c r="E578" s="256" t="s">
        <v>984</v>
      </c>
      <c r="F578" s="257" t="s">
        <v>1261</v>
      </c>
      <c r="G578" s="256" t="s">
        <v>1262</v>
      </c>
      <c r="H578" s="258"/>
      <c r="I578" s="259" t="n">
        <v>962</v>
      </c>
      <c r="J578" s="259" t="n">
        <v>947.72258</v>
      </c>
      <c r="K578" s="259" t="n">
        <v>921.39535</v>
      </c>
      <c r="L578" s="260" t="n">
        <v>97.2220531033459</v>
      </c>
      <c r="M578" s="137" t="n">
        <v>850</v>
      </c>
      <c r="N578" s="233"/>
    </row>
    <row r="579" customFormat="false" ht="15.75" hidden="false" customHeight="false" outlineLevel="0" collapsed="false">
      <c r="A579" s="255" t="s">
        <v>1238</v>
      </c>
      <c r="B579" s="255" t="s">
        <v>150</v>
      </c>
      <c r="C579" s="255" t="s">
        <v>154</v>
      </c>
      <c r="D579" s="255" t="s">
        <v>330</v>
      </c>
      <c r="E579" s="256" t="s">
        <v>331</v>
      </c>
      <c r="F579" s="257" t="s">
        <v>1261</v>
      </c>
      <c r="G579" s="256" t="s">
        <v>1262</v>
      </c>
      <c r="H579" s="258"/>
      <c r="I579" s="259" t="n">
        <v>3500</v>
      </c>
      <c r="J579" s="259" t="n">
        <v>4150</v>
      </c>
      <c r="K579" s="259" t="n">
        <f aca="false">4096.47601+K580+K581+K582+K583+14.32</f>
        <v>4145.61124</v>
      </c>
      <c r="L579" s="260" t="n">
        <f aca="false">K579/J579*100</f>
        <v>99.8942467469879</v>
      </c>
      <c r="M579" s="137" t="n">
        <v>3000</v>
      </c>
    </row>
    <row r="580" customFormat="false" ht="15.75" hidden="false" customHeight="false" outlineLevel="0" collapsed="false">
      <c r="A580" s="255" t="s">
        <v>1238</v>
      </c>
      <c r="B580" s="255" t="s">
        <v>150</v>
      </c>
      <c r="C580" s="255" t="s">
        <v>154</v>
      </c>
      <c r="D580" s="255" t="s">
        <v>330</v>
      </c>
      <c r="E580" s="256" t="s">
        <v>331</v>
      </c>
      <c r="F580" s="257" t="s">
        <v>1291</v>
      </c>
      <c r="G580" s="256" t="s">
        <v>1292</v>
      </c>
      <c r="H580" s="258"/>
      <c r="I580" s="259"/>
      <c r="J580" s="268" t="s">
        <v>3</v>
      </c>
      <c r="K580" s="268" t="n">
        <v>20.67347</v>
      </c>
      <c r="L580" s="260"/>
      <c r="M580" s="270"/>
    </row>
    <row r="581" customFormat="false" ht="15.75" hidden="false" customHeight="false" outlineLevel="0" collapsed="false">
      <c r="A581" s="255" t="s">
        <v>1238</v>
      </c>
      <c r="B581" s="255" t="s">
        <v>150</v>
      </c>
      <c r="C581" s="255" t="s">
        <v>154</v>
      </c>
      <c r="D581" s="255" t="s">
        <v>330</v>
      </c>
      <c r="E581" s="256" t="s">
        <v>331</v>
      </c>
      <c r="F581" s="257" t="s">
        <v>1273</v>
      </c>
      <c r="G581" s="256" t="s">
        <v>1274</v>
      </c>
      <c r="H581" s="258"/>
      <c r="I581" s="259"/>
      <c r="J581" s="268" t="s">
        <v>3</v>
      </c>
      <c r="K581" s="268" t="n">
        <v>8.54376</v>
      </c>
      <c r="L581" s="260"/>
      <c r="M581" s="270"/>
    </row>
    <row r="582" customFormat="false" ht="15.75" hidden="false" customHeight="false" outlineLevel="0" collapsed="false">
      <c r="A582" s="255" t="s">
        <v>1238</v>
      </c>
      <c r="B582" s="255" t="s">
        <v>150</v>
      </c>
      <c r="C582" s="255" t="s">
        <v>154</v>
      </c>
      <c r="D582" s="255" t="s">
        <v>330</v>
      </c>
      <c r="E582" s="256" t="s">
        <v>331</v>
      </c>
      <c r="F582" s="257" t="s">
        <v>1281</v>
      </c>
      <c r="G582" s="256" t="s">
        <v>1282</v>
      </c>
      <c r="H582" s="258"/>
      <c r="I582" s="259"/>
      <c r="J582" s="268" t="s">
        <v>3</v>
      </c>
      <c r="K582" s="268" t="n">
        <v>4.598</v>
      </c>
      <c r="L582" s="260"/>
      <c r="M582" s="270"/>
    </row>
    <row r="583" customFormat="false" ht="15.75" hidden="false" customHeight="false" outlineLevel="0" collapsed="false">
      <c r="A583" s="255" t="s">
        <v>1238</v>
      </c>
      <c r="B583" s="255" t="s">
        <v>150</v>
      </c>
      <c r="C583" s="255" t="s">
        <v>154</v>
      </c>
      <c r="D583" s="255" t="s">
        <v>330</v>
      </c>
      <c r="E583" s="256" t="s">
        <v>331</v>
      </c>
      <c r="F583" s="257" t="s">
        <v>1279</v>
      </c>
      <c r="G583" s="256" t="s">
        <v>1280</v>
      </c>
      <c r="H583" s="258"/>
      <c r="I583" s="259"/>
      <c r="J583" s="268" t="s">
        <v>3</v>
      </c>
      <c r="K583" s="268" t="n">
        <v>1</v>
      </c>
      <c r="L583" s="260"/>
      <c r="M583" s="270"/>
    </row>
    <row r="584" customFormat="false" ht="15.75" hidden="false" customHeight="false" outlineLevel="0" collapsed="false">
      <c r="A584" s="255" t="s">
        <v>1238</v>
      </c>
      <c r="B584" s="255" t="s">
        <v>150</v>
      </c>
      <c r="C584" s="255" t="s">
        <v>154</v>
      </c>
      <c r="D584" s="255" t="s">
        <v>330</v>
      </c>
      <c r="E584" s="256" t="s">
        <v>331</v>
      </c>
      <c r="F584" s="257" t="s">
        <v>1297</v>
      </c>
      <c r="G584" s="256" t="s">
        <v>1298</v>
      </c>
      <c r="H584" s="258"/>
      <c r="I584" s="259" t="n">
        <v>500</v>
      </c>
      <c r="J584" s="259" t="n">
        <v>500</v>
      </c>
      <c r="K584" s="259" t="n">
        <v>408.03</v>
      </c>
      <c r="L584" s="260" t="n">
        <v>81.606</v>
      </c>
      <c r="M584" s="137" t="n">
        <v>450</v>
      </c>
    </row>
    <row r="585" customFormat="false" ht="15.75" hidden="false" customHeight="false" outlineLevel="0" collapsed="false">
      <c r="A585" s="255" t="s">
        <v>1238</v>
      </c>
      <c r="B585" s="255" t="s">
        <v>150</v>
      </c>
      <c r="C585" s="255" t="s">
        <v>154</v>
      </c>
      <c r="D585" s="255" t="s">
        <v>340</v>
      </c>
      <c r="E585" s="256" t="s">
        <v>341</v>
      </c>
      <c r="F585" s="257" t="s">
        <v>1271</v>
      </c>
      <c r="G585" s="256" t="s">
        <v>1272</v>
      </c>
      <c r="H585" s="258"/>
      <c r="I585" s="259" t="n">
        <v>60</v>
      </c>
      <c r="J585" s="259" t="n">
        <v>60</v>
      </c>
      <c r="K585" s="259" t="n">
        <f aca="false">SUM(K586:K588)</f>
        <v>23.8144</v>
      </c>
      <c r="L585" s="260" t="n">
        <f aca="false">K585/J585*100</f>
        <v>39.6906666666667</v>
      </c>
      <c r="M585" s="137" t="n">
        <v>50</v>
      </c>
    </row>
    <row r="586" customFormat="false" ht="15.75" hidden="false" customHeight="false" outlineLevel="0" collapsed="false">
      <c r="A586" s="255" t="s">
        <v>1238</v>
      </c>
      <c r="B586" s="255" t="s">
        <v>150</v>
      </c>
      <c r="C586" s="255" t="s">
        <v>154</v>
      </c>
      <c r="D586" s="255" t="s">
        <v>340</v>
      </c>
      <c r="E586" s="256" t="s">
        <v>341</v>
      </c>
      <c r="F586" s="257" t="s">
        <v>1283</v>
      </c>
      <c r="G586" s="256" t="s">
        <v>1284</v>
      </c>
      <c r="H586" s="258"/>
      <c r="I586" s="259"/>
      <c r="J586" s="268" t="s">
        <v>3</v>
      </c>
      <c r="K586" s="268" t="n">
        <v>10.57612</v>
      </c>
      <c r="L586" s="260"/>
      <c r="M586" s="270"/>
    </row>
    <row r="587" customFormat="false" ht="15.75" hidden="false" customHeight="false" outlineLevel="0" collapsed="false">
      <c r="A587" s="255" t="s">
        <v>1238</v>
      </c>
      <c r="B587" s="255" t="s">
        <v>150</v>
      </c>
      <c r="C587" s="255" t="s">
        <v>154</v>
      </c>
      <c r="D587" s="255" t="s">
        <v>340</v>
      </c>
      <c r="E587" s="256" t="s">
        <v>341</v>
      </c>
      <c r="F587" s="257" t="s">
        <v>1285</v>
      </c>
      <c r="G587" s="256" t="s">
        <v>1286</v>
      </c>
      <c r="H587" s="258"/>
      <c r="I587" s="259"/>
      <c r="J587" s="268" t="s">
        <v>3</v>
      </c>
      <c r="K587" s="268" t="n">
        <v>9.35896</v>
      </c>
      <c r="L587" s="260"/>
      <c r="M587" s="270"/>
    </row>
    <row r="588" customFormat="false" ht="15.75" hidden="false" customHeight="false" outlineLevel="0" collapsed="false">
      <c r="A588" s="255" t="s">
        <v>1238</v>
      </c>
      <c r="B588" s="255" t="s">
        <v>150</v>
      </c>
      <c r="C588" s="255" t="s">
        <v>154</v>
      </c>
      <c r="D588" s="255" t="s">
        <v>340</v>
      </c>
      <c r="E588" s="256" t="s">
        <v>341</v>
      </c>
      <c r="F588" s="257" t="s">
        <v>1277</v>
      </c>
      <c r="G588" s="256" t="s">
        <v>1278</v>
      </c>
      <c r="H588" s="258"/>
      <c r="I588" s="259"/>
      <c r="J588" s="268" t="s">
        <v>3</v>
      </c>
      <c r="K588" s="268" t="n">
        <v>3.87932</v>
      </c>
      <c r="L588" s="260"/>
      <c r="M588" s="270"/>
    </row>
    <row r="589" customFormat="false" ht="15.75" hidden="false" customHeight="false" outlineLevel="0" collapsed="false">
      <c r="A589" s="255" t="s">
        <v>1238</v>
      </c>
      <c r="B589" s="255" t="s">
        <v>150</v>
      </c>
      <c r="C589" s="255" t="s">
        <v>154</v>
      </c>
      <c r="D589" s="255" t="s">
        <v>340</v>
      </c>
      <c r="E589" s="256" t="s">
        <v>341</v>
      </c>
      <c r="F589" s="257" t="s">
        <v>1261</v>
      </c>
      <c r="G589" s="256" t="s">
        <v>1262</v>
      </c>
      <c r="H589" s="258"/>
      <c r="I589" s="259" t="n">
        <v>350</v>
      </c>
      <c r="J589" s="259" t="n">
        <v>450</v>
      </c>
      <c r="K589" s="259" t="n">
        <v>421.66972</v>
      </c>
      <c r="L589" s="260" t="n">
        <v>93.7043822222222</v>
      </c>
      <c r="M589" s="137" t="n">
        <v>300</v>
      </c>
    </row>
    <row r="590" customFormat="false" ht="15.75" hidden="false" customHeight="false" outlineLevel="0" collapsed="false">
      <c r="A590" s="255" t="s">
        <v>1238</v>
      </c>
      <c r="B590" s="255" t="s">
        <v>150</v>
      </c>
      <c r="C590" s="255" t="s">
        <v>154</v>
      </c>
      <c r="D590" s="255" t="s">
        <v>1299</v>
      </c>
      <c r="E590" s="256" t="s">
        <v>1300</v>
      </c>
      <c r="F590" s="257" t="s">
        <v>1261</v>
      </c>
      <c r="G590" s="256" t="s">
        <v>1262</v>
      </c>
      <c r="H590" s="258"/>
      <c r="I590" s="259" t="n">
        <v>95</v>
      </c>
      <c r="J590" s="259" t="n">
        <v>95</v>
      </c>
      <c r="K590" s="259" t="n">
        <v>77.01607</v>
      </c>
      <c r="L590" s="260" t="n">
        <v>81.0695473684211</v>
      </c>
      <c r="M590" s="137" t="n">
        <v>70</v>
      </c>
    </row>
    <row r="591" customFormat="false" ht="15.75" hidden="false" customHeight="false" outlineLevel="0" collapsed="false">
      <c r="A591" s="255" t="s">
        <v>1238</v>
      </c>
      <c r="B591" s="255" t="s">
        <v>150</v>
      </c>
      <c r="C591" s="255" t="s">
        <v>154</v>
      </c>
      <c r="D591" s="255" t="s">
        <v>1235</v>
      </c>
      <c r="E591" s="256" t="s">
        <v>1236</v>
      </c>
      <c r="F591" s="257" t="s">
        <v>1261</v>
      </c>
      <c r="G591" s="256" t="s">
        <v>1262</v>
      </c>
      <c r="H591" s="258"/>
      <c r="I591" s="259" t="n">
        <v>70</v>
      </c>
      <c r="J591" s="259" t="n">
        <v>70</v>
      </c>
      <c r="K591" s="259" t="n">
        <v>39.19543</v>
      </c>
      <c r="L591" s="260" t="n">
        <v>55.9934714285714</v>
      </c>
      <c r="M591" s="137" t="n">
        <v>50</v>
      </c>
    </row>
    <row r="592" customFormat="false" ht="15.75" hidden="false" customHeight="false" outlineLevel="0" collapsed="false">
      <c r="A592" s="255" t="s">
        <v>1238</v>
      </c>
      <c r="B592" s="255" t="s">
        <v>150</v>
      </c>
      <c r="C592" s="255" t="s">
        <v>154</v>
      </c>
      <c r="D592" s="255" t="s">
        <v>745</v>
      </c>
      <c r="E592" s="256" t="s">
        <v>708</v>
      </c>
      <c r="F592" s="257" t="s">
        <v>1271</v>
      </c>
      <c r="G592" s="256" t="s">
        <v>1272</v>
      </c>
      <c r="H592" s="258"/>
      <c r="I592" s="259" t="n">
        <v>180</v>
      </c>
      <c r="J592" s="259" t="n">
        <v>180</v>
      </c>
      <c r="K592" s="259" t="n">
        <f aca="false">SUM(K593:K600)</f>
        <v>66.103</v>
      </c>
      <c r="L592" s="260" t="n">
        <f aca="false">K592/J592*100</f>
        <v>36.7238888888889</v>
      </c>
      <c r="M592" s="137" t="n">
        <v>135</v>
      </c>
    </row>
    <row r="593" customFormat="false" ht="15.75" hidden="false" customHeight="false" outlineLevel="0" collapsed="false">
      <c r="A593" s="255" t="s">
        <v>1238</v>
      </c>
      <c r="B593" s="255" t="s">
        <v>150</v>
      </c>
      <c r="C593" s="255" t="s">
        <v>154</v>
      </c>
      <c r="D593" s="255" t="s">
        <v>745</v>
      </c>
      <c r="E593" s="256" t="s">
        <v>708</v>
      </c>
      <c r="F593" s="257" t="s">
        <v>1273</v>
      </c>
      <c r="G593" s="256" t="s">
        <v>1274</v>
      </c>
      <c r="H593" s="258"/>
      <c r="I593" s="259"/>
      <c r="J593" s="259"/>
      <c r="K593" s="268" t="n">
        <v>6.584</v>
      </c>
      <c r="L593" s="260"/>
      <c r="M593" s="270"/>
    </row>
    <row r="594" customFormat="false" ht="15.75" hidden="false" customHeight="false" outlineLevel="0" collapsed="false">
      <c r="A594" s="255" t="s">
        <v>1238</v>
      </c>
      <c r="B594" s="255" t="s">
        <v>150</v>
      </c>
      <c r="C594" s="255" t="s">
        <v>154</v>
      </c>
      <c r="D594" s="255" t="s">
        <v>745</v>
      </c>
      <c r="E594" s="256" t="s">
        <v>708</v>
      </c>
      <c r="F594" s="257" t="s">
        <v>1281</v>
      </c>
      <c r="G594" s="256" t="s">
        <v>1282</v>
      </c>
      <c r="H594" s="258"/>
      <c r="I594" s="259"/>
      <c r="J594" s="259"/>
      <c r="K594" s="268" t="n">
        <v>7.6</v>
      </c>
      <c r="L594" s="260"/>
      <c r="M594" s="270"/>
    </row>
    <row r="595" customFormat="false" ht="15.75" hidden="false" customHeight="false" outlineLevel="0" collapsed="false">
      <c r="A595" s="255" t="s">
        <v>1238</v>
      </c>
      <c r="B595" s="255" t="s">
        <v>150</v>
      </c>
      <c r="C595" s="255" t="s">
        <v>154</v>
      </c>
      <c r="D595" s="255" t="s">
        <v>745</v>
      </c>
      <c r="E595" s="256" t="s">
        <v>708</v>
      </c>
      <c r="F595" s="257" t="s">
        <v>1283</v>
      </c>
      <c r="G595" s="256" t="s">
        <v>1284</v>
      </c>
      <c r="H595" s="258"/>
      <c r="I595" s="259"/>
      <c r="J595" s="259"/>
      <c r="K595" s="268" t="n">
        <v>2.892</v>
      </c>
      <c r="L595" s="260"/>
      <c r="M595" s="270"/>
    </row>
    <row r="596" customFormat="false" ht="15.75" hidden="false" customHeight="false" outlineLevel="0" collapsed="false">
      <c r="A596" s="255" t="s">
        <v>1238</v>
      </c>
      <c r="B596" s="255" t="s">
        <v>150</v>
      </c>
      <c r="C596" s="255" t="s">
        <v>154</v>
      </c>
      <c r="D596" s="255" t="s">
        <v>745</v>
      </c>
      <c r="E596" s="256" t="s">
        <v>708</v>
      </c>
      <c r="F596" s="257" t="s">
        <v>1275</v>
      </c>
      <c r="G596" s="256" t="s">
        <v>1276</v>
      </c>
      <c r="H596" s="258"/>
      <c r="I596" s="259"/>
      <c r="J596" s="259"/>
      <c r="K596" s="268" t="n">
        <v>5.928</v>
      </c>
      <c r="L596" s="260"/>
      <c r="M596" s="270"/>
    </row>
    <row r="597" customFormat="false" ht="15.75" hidden="false" customHeight="false" outlineLevel="0" collapsed="false">
      <c r="A597" s="255" t="s">
        <v>1238</v>
      </c>
      <c r="B597" s="255" t="s">
        <v>150</v>
      </c>
      <c r="C597" s="255" t="s">
        <v>154</v>
      </c>
      <c r="D597" s="255" t="s">
        <v>745</v>
      </c>
      <c r="E597" s="256" t="s">
        <v>708</v>
      </c>
      <c r="F597" s="257" t="s">
        <v>1285</v>
      </c>
      <c r="G597" s="256" t="s">
        <v>1286</v>
      </c>
      <c r="H597" s="258"/>
      <c r="I597" s="259"/>
      <c r="J597" s="259"/>
      <c r="K597" s="268" t="n">
        <v>15.263</v>
      </c>
      <c r="L597" s="260"/>
      <c r="M597" s="270"/>
    </row>
    <row r="598" customFormat="false" ht="15.75" hidden="false" customHeight="false" outlineLevel="0" collapsed="false">
      <c r="A598" s="255" t="s">
        <v>1238</v>
      </c>
      <c r="B598" s="255" t="s">
        <v>150</v>
      </c>
      <c r="C598" s="255" t="s">
        <v>154</v>
      </c>
      <c r="D598" s="255" t="s">
        <v>745</v>
      </c>
      <c r="E598" s="256" t="s">
        <v>708</v>
      </c>
      <c r="F598" s="257" t="s">
        <v>1287</v>
      </c>
      <c r="G598" s="256" t="s">
        <v>1288</v>
      </c>
      <c r="H598" s="258"/>
      <c r="I598" s="259"/>
      <c r="J598" s="259"/>
      <c r="K598" s="268" t="n">
        <v>7.145</v>
      </c>
      <c r="L598" s="260"/>
      <c r="M598" s="270"/>
    </row>
    <row r="599" customFormat="false" ht="15.75" hidden="false" customHeight="false" outlineLevel="0" collapsed="false">
      <c r="A599" s="255" t="s">
        <v>1238</v>
      </c>
      <c r="B599" s="255" t="s">
        <v>150</v>
      </c>
      <c r="C599" s="255" t="s">
        <v>154</v>
      </c>
      <c r="D599" s="255" t="s">
        <v>745</v>
      </c>
      <c r="E599" s="256" t="s">
        <v>708</v>
      </c>
      <c r="F599" s="257" t="s">
        <v>1277</v>
      </c>
      <c r="G599" s="256" t="s">
        <v>1278</v>
      </c>
      <c r="H599" s="258"/>
      <c r="I599" s="259"/>
      <c r="J599" s="259"/>
      <c r="K599" s="268" t="n">
        <v>15</v>
      </c>
      <c r="L599" s="260"/>
      <c r="M599" s="270"/>
    </row>
    <row r="600" customFormat="false" ht="15.75" hidden="false" customHeight="false" outlineLevel="0" collapsed="false">
      <c r="A600" s="255" t="s">
        <v>1238</v>
      </c>
      <c r="B600" s="255" t="s">
        <v>150</v>
      </c>
      <c r="C600" s="255" t="s">
        <v>154</v>
      </c>
      <c r="D600" s="255" t="s">
        <v>745</v>
      </c>
      <c r="E600" s="256" t="s">
        <v>708</v>
      </c>
      <c r="F600" s="257" t="s">
        <v>1279</v>
      </c>
      <c r="G600" s="256" t="s">
        <v>1280</v>
      </c>
      <c r="H600" s="258"/>
      <c r="I600" s="259"/>
      <c r="J600" s="259"/>
      <c r="K600" s="268" t="n">
        <v>5.691</v>
      </c>
      <c r="L600" s="260"/>
      <c r="M600" s="270"/>
    </row>
    <row r="601" customFormat="false" ht="15.75" hidden="false" customHeight="false" outlineLevel="0" collapsed="false">
      <c r="A601" s="255" t="s">
        <v>1238</v>
      </c>
      <c r="B601" s="255" t="s">
        <v>150</v>
      </c>
      <c r="C601" s="255" t="s">
        <v>154</v>
      </c>
      <c r="D601" s="255" t="s">
        <v>745</v>
      </c>
      <c r="E601" s="256" t="s">
        <v>708</v>
      </c>
      <c r="F601" s="257" t="s">
        <v>1261</v>
      </c>
      <c r="G601" s="256" t="s">
        <v>1262</v>
      </c>
      <c r="H601" s="258"/>
      <c r="I601" s="259" t="n">
        <v>100</v>
      </c>
      <c r="J601" s="259" t="n">
        <v>100</v>
      </c>
      <c r="K601" s="259" t="n">
        <v>70.57928</v>
      </c>
      <c r="L601" s="260" t="n">
        <v>70.57928</v>
      </c>
      <c r="M601" s="137" t="n">
        <v>80</v>
      </c>
    </row>
    <row r="602" customFormat="false" ht="15.75" hidden="false" customHeight="false" outlineLevel="0" collapsed="false">
      <c r="A602" s="255" t="s">
        <v>1238</v>
      </c>
      <c r="B602" s="255" t="s">
        <v>150</v>
      </c>
      <c r="C602" s="255" t="s">
        <v>154</v>
      </c>
      <c r="D602" s="255" t="s">
        <v>1301</v>
      </c>
      <c r="E602" s="256" t="s">
        <v>1302</v>
      </c>
      <c r="F602" s="257" t="s">
        <v>1261</v>
      </c>
      <c r="G602" s="256" t="s">
        <v>1262</v>
      </c>
      <c r="H602" s="258"/>
      <c r="I602" s="259" t="n">
        <v>86</v>
      </c>
      <c r="J602" s="259" t="n">
        <v>86</v>
      </c>
      <c r="K602" s="259" t="n">
        <v>85.66056</v>
      </c>
      <c r="L602" s="260" t="n">
        <v>99.6053023255814</v>
      </c>
      <c r="M602" s="137" t="n">
        <v>65</v>
      </c>
    </row>
    <row r="603" customFormat="false" ht="15.75" hidden="false" customHeight="false" outlineLevel="0" collapsed="false">
      <c r="A603" s="255" t="s">
        <v>1238</v>
      </c>
      <c r="B603" s="255" t="s">
        <v>150</v>
      </c>
      <c r="C603" s="255" t="s">
        <v>154</v>
      </c>
      <c r="D603" s="255" t="s">
        <v>344</v>
      </c>
      <c r="E603" s="256" t="s">
        <v>345</v>
      </c>
      <c r="F603" s="257" t="s">
        <v>1261</v>
      </c>
      <c r="G603" s="256" t="s">
        <v>1262</v>
      </c>
      <c r="H603" s="258"/>
      <c r="I603" s="259" t="n">
        <v>100</v>
      </c>
      <c r="J603" s="259" t="n">
        <v>100</v>
      </c>
      <c r="K603" s="259" t="n">
        <v>79.417</v>
      </c>
      <c r="L603" s="260" t="n">
        <v>79.417</v>
      </c>
      <c r="M603" s="137" t="n">
        <v>60</v>
      </c>
    </row>
    <row r="604" customFormat="false" ht="15.75" hidden="false" customHeight="false" outlineLevel="0" collapsed="false">
      <c r="A604" s="255" t="s">
        <v>1238</v>
      </c>
      <c r="B604" s="255" t="s">
        <v>150</v>
      </c>
      <c r="C604" s="255" t="s">
        <v>154</v>
      </c>
      <c r="D604" s="255" t="s">
        <v>999</v>
      </c>
      <c r="E604" s="256" t="s">
        <v>1000</v>
      </c>
      <c r="F604" s="257" t="s">
        <v>1261</v>
      </c>
      <c r="G604" s="256" t="s">
        <v>1262</v>
      </c>
      <c r="H604" s="258"/>
      <c r="I604" s="259" t="n">
        <v>50</v>
      </c>
      <c r="J604" s="259" t="n">
        <v>50</v>
      </c>
      <c r="K604" s="259" t="n">
        <v>42.338</v>
      </c>
      <c r="L604" s="260" t="n">
        <v>84.676</v>
      </c>
      <c r="M604" s="137" t="n">
        <v>40</v>
      </c>
    </row>
    <row r="605" customFormat="false" ht="15.75" hidden="false" customHeight="false" outlineLevel="0" collapsed="false">
      <c r="A605" s="255" t="s">
        <v>1238</v>
      </c>
      <c r="B605" s="255" t="s">
        <v>150</v>
      </c>
      <c r="C605" s="255" t="s">
        <v>154</v>
      </c>
      <c r="D605" s="255" t="s">
        <v>634</v>
      </c>
      <c r="E605" s="256" t="s">
        <v>635</v>
      </c>
      <c r="F605" s="257" t="s">
        <v>1261</v>
      </c>
      <c r="G605" s="256" t="s">
        <v>1262</v>
      </c>
      <c r="H605" s="258"/>
      <c r="I605" s="259" t="n">
        <v>100</v>
      </c>
      <c r="J605" s="259" t="n">
        <v>100</v>
      </c>
      <c r="K605" s="259" t="n">
        <v>98.354</v>
      </c>
      <c r="L605" s="260" t="n">
        <v>98.354</v>
      </c>
      <c r="M605" s="137" t="n">
        <v>70</v>
      </c>
    </row>
    <row r="606" customFormat="false" ht="31.5" hidden="false" customHeight="false" outlineLevel="0" collapsed="false">
      <c r="A606" s="255" t="s">
        <v>1238</v>
      </c>
      <c r="B606" s="255" t="s">
        <v>150</v>
      </c>
      <c r="C606" s="255" t="s">
        <v>154</v>
      </c>
      <c r="D606" s="255" t="s">
        <v>1303</v>
      </c>
      <c r="E606" s="256" t="s">
        <v>1304</v>
      </c>
      <c r="F606" s="257" t="s">
        <v>1261</v>
      </c>
      <c r="G606" s="256" t="s">
        <v>1262</v>
      </c>
      <c r="H606" s="258"/>
      <c r="I606" s="259" t="n">
        <v>30</v>
      </c>
      <c r="J606" s="259" t="n">
        <v>30</v>
      </c>
      <c r="K606" s="259" t="n">
        <v>0</v>
      </c>
      <c r="L606" s="260" t="n">
        <v>0</v>
      </c>
      <c r="M606" s="137" t="n">
        <v>30</v>
      </c>
    </row>
    <row r="607" customFormat="false" ht="47.25" hidden="false" customHeight="false" outlineLevel="0" collapsed="false">
      <c r="A607" s="255" t="s">
        <v>1238</v>
      </c>
      <c r="B607" s="255" t="s">
        <v>150</v>
      </c>
      <c r="C607" s="255" t="s">
        <v>154</v>
      </c>
      <c r="D607" s="255" t="s">
        <v>678</v>
      </c>
      <c r="E607" s="256" t="s">
        <v>679</v>
      </c>
      <c r="F607" s="257" t="s">
        <v>1261</v>
      </c>
      <c r="G607" s="256" t="s">
        <v>1262</v>
      </c>
      <c r="H607" s="258"/>
      <c r="I607" s="259" t="n">
        <v>2</v>
      </c>
      <c r="J607" s="259" t="n">
        <v>2</v>
      </c>
      <c r="K607" s="259" t="n">
        <v>0</v>
      </c>
      <c r="L607" s="260" t="n">
        <v>0</v>
      </c>
      <c r="M607" s="137" t="n">
        <v>2</v>
      </c>
    </row>
    <row r="608" customFormat="false" ht="31.5" hidden="false" customHeight="false" outlineLevel="0" collapsed="false">
      <c r="A608" s="255" t="s">
        <v>1238</v>
      </c>
      <c r="B608" s="255" t="s">
        <v>150</v>
      </c>
      <c r="C608" s="255" t="s">
        <v>154</v>
      </c>
      <c r="D608" s="255" t="s">
        <v>1003</v>
      </c>
      <c r="E608" s="256" t="s">
        <v>1004</v>
      </c>
      <c r="F608" s="257" t="s">
        <v>1261</v>
      </c>
      <c r="G608" s="256" t="s">
        <v>1262</v>
      </c>
      <c r="H608" s="258"/>
      <c r="I608" s="259" t="n">
        <v>25</v>
      </c>
      <c r="J608" s="259" t="n">
        <v>25</v>
      </c>
      <c r="K608" s="259" t="n">
        <v>8.55</v>
      </c>
      <c r="L608" s="260" t="n">
        <v>34.2</v>
      </c>
      <c r="M608" s="137" t="n">
        <v>25</v>
      </c>
    </row>
    <row r="609" customFormat="false" ht="15.75" hidden="false" customHeight="false" outlineLevel="0" collapsed="false">
      <c r="A609" s="255" t="s">
        <v>1238</v>
      </c>
      <c r="B609" s="255" t="s">
        <v>150</v>
      </c>
      <c r="C609" s="255" t="s">
        <v>154</v>
      </c>
      <c r="D609" s="255" t="s">
        <v>1305</v>
      </c>
      <c r="E609" s="256" t="s">
        <v>1306</v>
      </c>
      <c r="F609" s="257" t="s">
        <v>1261</v>
      </c>
      <c r="G609" s="256" t="s">
        <v>1262</v>
      </c>
      <c r="H609" s="258"/>
      <c r="I609" s="259" t="n">
        <v>150</v>
      </c>
      <c r="J609" s="259" t="n">
        <v>320</v>
      </c>
      <c r="K609" s="259" t="n">
        <v>311.377</v>
      </c>
      <c r="L609" s="260" t="n">
        <v>97.3053125</v>
      </c>
      <c r="M609" s="137" t="n">
        <v>180</v>
      </c>
    </row>
    <row r="610" customFormat="false" ht="31.5" hidden="false" customHeight="false" outlineLevel="0" collapsed="false">
      <c r="A610" s="255" t="s">
        <v>1238</v>
      </c>
      <c r="B610" s="255" t="s">
        <v>150</v>
      </c>
      <c r="C610" s="255" t="s">
        <v>154</v>
      </c>
      <c r="D610" s="255" t="s">
        <v>1307</v>
      </c>
      <c r="E610" s="256" t="s">
        <v>1308</v>
      </c>
      <c r="F610" s="257" t="s">
        <v>1261</v>
      </c>
      <c r="G610" s="256" t="s">
        <v>1262</v>
      </c>
      <c r="H610" s="258"/>
      <c r="I610" s="259" t="n">
        <v>10</v>
      </c>
      <c r="J610" s="259" t="n">
        <v>10</v>
      </c>
      <c r="K610" s="259" t="n">
        <v>0</v>
      </c>
      <c r="L610" s="260" t="n">
        <v>0</v>
      </c>
      <c r="M610" s="137" t="n">
        <v>10</v>
      </c>
    </row>
    <row r="611" customFormat="false" ht="31.5" hidden="false" customHeight="false" outlineLevel="0" collapsed="false">
      <c r="A611" s="255" t="s">
        <v>1238</v>
      </c>
      <c r="B611" s="255" t="s">
        <v>150</v>
      </c>
      <c r="C611" s="255" t="s">
        <v>154</v>
      </c>
      <c r="D611" s="255" t="s">
        <v>1309</v>
      </c>
      <c r="E611" s="256" t="s">
        <v>1310</v>
      </c>
      <c r="F611" s="257" t="s">
        <v>1261</v>
      </c>
      <c r="G611" s="256" t="s">
        <v>1262</v>
      </c>
      <c r="H611" s="258"/>
      <c r="I611" s="259" t="n">
        <v>1150</v>
      </c>
      <c r="J611" s="259" t="n">
        <v>1150</v>
      </c>
      <c r="K611" s="259" t="n">
        <v>1056.98</v>
      </c>
      <c r="L611" s="260" t="n">
        <v>91.9113043478261</v>
      </c>
      <c r="M611" s="137" t="n">
        <v>1150</v>
      </c>
    </row>
    <row r="612" customFormat="false" ht="31.5" hidden="false" customHeight="false" outlineLevel="0" collapsed="false">
      <c r="A612" s="255" t="s">
        <v>1238</v>
      </c>
      <c r="B612" s="255" t="s">
        <v>150</v>
      </c>
      <c r="C612" s="255" t="s">
        <v>154</v>
      </c>
      <c r="D612" s="255" t="s">
        <v>1311</v>
      </c>
      <c r="E612" s="256" t="s">
        <v>1312</v>
      </c>
      <c r="F612" s="257" t="s">
        <v>1261</v>
      </c>
      <c r="G612" s="256" t="s">
        <v>1262</v>
      </c>
      <c r="H612" s="258"/>
      <c r="I612" s="259" t="n">
        <v>40</v>
      </c>
      <c r="J612" s="259" t="n">
        <v>40</v>
      </c>
      <c r="K612" s="259" t="n">
        <v>0</v>
      </c>
      <c r="L612" s="260" t="n">
        <v>0</v>
      </c>
      <c r="M612" s="137" t="n">
        <v>40</v>
      </c>
    </row>
    <row r="613" customFormat="false" ht="15.75" hidden="false" customHeight="false" outlineLevel="0" collapsed="false">
      <c r="A613" s="261" t="s">
        <v>1313</v>
      </c>
      <c r="B613" s="261"/>
      <c r="C613" s="261"/>
      <c r="D613" s="261"/>
      <c r="E613" s="261"/>
      <c r="F613" s="261"/>
      <c r="G613" s="261"/>
      <c r="H613" s="257"/>
      <c r="I613" s="262" t="n">
        <v>57992</v>
      </c>
      <c r="J613" s="262" t="n">
        <v>58730.71</v>
      </c>
      <c r="K613" s="262" t="n">
        <v>53745.4</v>
      </c>
      <c r="L613" s="263" t="n">
        <v>91.51</v>
      </c>
      <c r="M613" s="264" t="n">
        <f aca="false">SUM(M491:M612)</f>
        <v>55951</v>
      </c>
    </row>
    <row r="614" customFormat="false" ht="15.75" hidden="false" customHeight="false" outlineLevel="0" collapsed="false">
      <c r="A614" s="255" t="s">
        <v>1314</v>
      </c>
      <c r="B614" s="255" t="s">
        <v>192</v>
      </c>
      <c r="C614" s="255" t="s">
        <v>193</v>
      </c>
      <c r="D614" s="255" t="s">
        <v>1315</v>
      </c>
      <c r="E614" s="256" t="s">
        <v>1316</v>
      </c>
      <c r="F614" s="257" t="s">
        <v>1317</v>
      </c>
      <c r="G614" s="256" t="s">
        <v>1318</v>
      </c>
      <c r="H614" s="258"/>
      <c r="I614" s="259" t="n">
        <v>500</v>
      </c>
      <c r="J614" s="259" t="n">
        <v>500</v>
      </c>
      <c r="K614" s="259" t="n">
        <v>193.5651</v>
      </c>
      <c r="L614" s="260" t="n">
        <v>38.71302</v>
      </c>
      <c r="M614" s="137" t="n">
        <v>500</v>
      </c>
    </row>
    <row r="615" customFormat="false" ht="15.75" hidden="false" customHeight="false" outlineLevel="0" collapsed="false">
      <c r="A615" s="255" t="s">
        <v>1314</v>
      </c>
      <c r="B615" s="255" t="s">
        <v>192</v>
      </c>
      <c r="C615" s="255" t="s">
        <v>193</v>
      </c>
      <c r="D615" s="255" t="s">
        <v>817</v>
      </c>
      <c r="E615" s="256" t="s">
        <v>818</v>
      </c>
      <c r="F615" s="257" t="s">
        <v>1317</v>
      </c>
      <c r="G615" s="256" t="s">
        <v>1318</v>
      </c>
      <c r="H615" s="258"/>
      <c r="I615" s="259" t="n">
        <v>450</v>
      </c>
      <c r="J615" s="259" t="n">
        <v>450</v>
      </c>
      <c r="K615" s="259" t="n">
        <v>177.6348</v>
      </c>
      <c r="L615" s="260" t="n">
        <v>39.4744</v>
      </c>
      <c r="M615" s="137" t="n">
        <v>400</v>
      </c>
    </row>
    <row r="616" customFormat="false" ht="15.75" hidden="false" customHeight="false" outlineLevel="0" collapsed="false">
      <c r="A616" s="255" t="s">
        <v>1314</v>
      </c>
      <c r="B616" s="255" t="s">
        <v>1319</v>
      </c>
      <c r="C616" s="255" t="s">
        <v>1320</v>
      </c>
      <c r="D616" s="255" t="s">
        <v>817</v>
      </c>
      <c r="E616" s="256" t="s">
        <v>818</v>
      </c>
      <c r="F616" s="257" t="s">
        <v>1317</v>
      </c>
      <c r="G616" s="256" t="s">
        <v>1318</v>
      </c>
      <c r="H616" s="258"/>
      <c r="I616" s="259" t="n">
        <v>1300</v>
      </c>
      <c r="J616" s="259" t="n">
        <v>1300</v>
      </c>
      <c r="K616" s="259" t="n">
        <v>1154.919</v>
      </c>
      <c r="L616" s="260" t="n">
        <v>88.8399230769231</v>
      </c>
      <c r="M616" s="137" t="n">
        <v>1300</v>
      </c>
    </row>
    <row r="617" customFormat="false" ht="31.5" hidden="false" customHeight="false" outlineLevel="0" collapsed="false">
      <c r="A617" s="255" t="s">
        <v>1314</v>
      </c>
      <c r="B617" s="255" t="s">
        <v>198</v>
      </c>
      <c r="C617" s="255" t="s">
        <v>199</v>
      </c>
      <c r="D617" s="255" t="s">
        <v>1003</v>
      </c>
      <c r="E617" s="256" t="s">
        <v>1004</v>
      </c>
      <c r="F617" s="257" t="s">
        <v>1317</v>
      </c>
      <c r="G617" s="256" t="s">
        <v>1318</v>
      </c>
      <c r="H617" s="258"/>
      <c r="I617" s="259" t="n">
        <v>3500</v>
      </c>
      <c r="J617" s="259" t="n">
        <v>3700</v>
      </c>
      <c r="K617" s="259" t="n">
        <v>3514.341</v>
      </c>
      <c r="L617" s="260" t="n">
        <v>94.9821891891892</v>
      </c>
      <c r="M617" s="137" t="n">
        <v>3500</v>
      </c>
    </row>
    <row r="618" customFormat="false" ht="31.5" hidden="false" customHeight="false" outlineLevel="0" collapsed="false">
      <c r="A618" s="255" t="s">
        <v>1314</v>
      </c>
      <c r="B618" s="255" t="s">
        <v>198</v>
      </c>
      <c r="C618" s="255" t="s">
        <v>199</v>
      </c>
      <c r="D618" s="255" t="s">
        <v>1321</v>
      </c>
      <c r="E618" s="256" t="s">
        <v>1322</v>
      </c>
      <c r="F618" s="257" t="s">
        <v>1317</v>
      </c>
      <c r="G618" s="256" t="s">
        <v>1318</v>
      </c>
      <c r="H618" s="258"/>
      <c r="I618" s="259" t="n">
        <v>12000</v>
      </c>
      <c r="J618" s="259" t="n">
        <v>9678.03</v>
      </c>
      <c r="K618" s="259" t="n">
        <v>9678.03</v>
      </c>
      <c r="L618" s="260" t="n">
        <v>100</v>
      </c>
      <c r="M618" s="137" t="n">
        <v>15000</v>
      </c>
    </row>
    <row r="619" customFormat="false" ht="15.75" hidden="false" customHeight="false" outlineLevel="0" collapsed="false">
      <c r="A619" s="255" t="s">
        <v>1314</v>
      </c>
      <c r="B619" s="255" t="s">
        <v>198</v>
      </c>
      <c r="C619" s="255" t="s">
        <v>199</v>
      </c>
      <c r="D619" s="255" t="s">
        <v>489</v>
      </c>
      <c r="E619" s="256" t="s">
        <v>490</v>
      </c>
      <c r="F619" s="257" t="s">
        <v>1323</v>
      </c>
      <c r="G619" s="256" t="s">
        <v>1324</v>
      </c>
      <c r="H619" s="258"/>
      <c r="I619" s="259" t="n">
        <v>100</v>
      </c>
      <c r="J619" s="259" t="n">
        <v>60.018</v>
      </c>
      <c r="K619" s="259" t="n">
        <v>0</v>
      </c>
      <c r="L619" s="260" t="n">
        <v>0</v>
      </c>
      <c r="M619" s="137" t="n">
        <v>100</v>
      </c>
    </row>
    <row r="620" customFormat="false" ht="15.75" hidden="false" customHeight="false" outlineLevel="0" collapsed="false">
      <c r="A620" s="255" t="s">
        <v>1314</v>
      </c>
      <c r="B620" s="255" t="s">
        <v>198</v>
      </c>
      <c r="C620" s="255" t="s">
        <v>199</v>
      </c>
      <c r="D620" s="255" t="s">
        <v>489</v>
      </c>
      <c r="E620" s="256" t="s">
        <v>490</v>
      </c>
      <c r="F620" s="257" t="s">
        <v>1325</v>
      </c>
      <c r="G620" s="256" t="s">
        <v>1326</v>
      </c>
      <c r="H620" s="258"/>
      <c r="I620" s="259" t="n">
        <v>500</v>
      </c>
      <c r="J620" s="259" t="n">
        <v>0</v>
      </c>
      <c r="K620" s="259" t="n">
        <v>0</v>
      </c>
      <c r="L620" s="260" t="n">
        <v>0</v>
      </c>
      <c r="M620" s="137" t="n">
        <v>100</v>
      </c>
    </row>
    <row r="621" customFormat="false" ht="15.75" hidden="false" customHeight="false" outlineLevel="0" collapsed="false">
      <c r="A621" s="261" t="s">
        <v>1327</v>
      </c>
      <c r="B621" s="261"/>
      <c r="C621" s="261"/>
      <c r="D621" s="261"/>
      <c r="E621" s="261"/>
      <c r="F621" s="261"/>
      <c r="G621" s="261"/>
      <c r="H621" s="257"/>
      <c r="I621" s="262" t="n">
        <v>18350</v>
      </c>
      <c r="J621" s="262" t="n">
        <v>15688.05</v>
      </c>
      <c r="K621" s="262" t="n">
        <v>14718.49</v>
      </c>
      <c r="L621" s="263" t="n">
        <v>93.82</v>
      </c>
      <c r="M621" s="264" t="n">
        <f aca="false">SUM(M614:M620)</f>
        <v>20900</v>
      </c>
    </row>
    <row r="622" customFormat="false" ht="31.5" hidden="false" customHeight="false" outlineLevel="0" collapsed="false">
      <c r="A622" s="255" t="s">
        <v>1328</v>
      </c>
      <c r="B622" s="255" t="s">
        <v>220</v>
      </c>
      <c r="C622" s="255" t="s">
        <v>221</v>
      </c>
      <c r="D622" s="255" t="s">
        <v>1329</v>
      </c>
      <c r="E622" s="256" t="s">
        <v>1330</v>
      </c>
      <c r="F622" s="257" t="s">
        <v>1331</v>
      </c>
      <c r="G622" s="256" t="s">
        <v>1332</v>
      </c>
      <c r="H622" s="258"/>
      <c r="I622" s="259" t="n">
        <v>133.842</v>
      </c>
      <c r="J622" s="259" t="n">
        <v>133.842</v>
      </c>
      <c r="K622" s="259" t="n">
        <v>133.842</v>
      </c>
      <c r="L622" s="260" t="n">
        <v>100</v>
      </c>
      <c r="M622" s="137" t="n">
        <v>29.46899</v>
      </c>
    </row>
    <row r="623" customFormat="false" ht="31.5" hidden="false" customHeight="false" outlineLevel="0" collapsed="false">
      <c r="A623" s="255" t="s">
        <v>1328</v>
      </c>
      <c r="B623" s="255" t="s">
        <v>220</v>
      </c>
      <c r="C623" s="255" t="s">
        <v>221</v>
      </c>
      <c r="D623" s="255" t="s">
        <v>1333</v>
      </c>
      <c r="E623" s="256" t="s">
        <v>1334</v>
      </c>
      <c r="F623" s="257" t="s">
        <v>1331</v>
      </c>
      <c r="G623" s="256" t="s">
        <v>1332</v>
      </c>
      <c r="H623" s="258"/>
      <c r="I623" s="259" t="n">
        <v>0</v>
      </c>
      <c r="J623" s="259" t="n">
        <v>219.51405</v>
      </c>
      <c r="K623" s="259" t="n">
        <v>219.51405</v>
      </c>
      <c r="L623" s="260" t="n">
        <v>100</v>
      </c>
      <c r="M623" s="137"/>
    </row>
    <row r="624" customFormat="false" ht="15.75" hidden="false" customHeight="false" outlineLevel="0" collapsed="false">
      <c r="A624" s="261" t="s">
        <v>1335</v>
      </c>
      <c r="B624" s="261"/>
      <c r="C624" s="261"/>
      <c r="D624" s="261"/>
      <c r="E624" s="261"/>
      <c r="F624" s="261"/>
      <c r="G624" s="261"/>
      <c r="H624" s="257"/>
      <c r="I624" s="262" t="n">
        <v>133.84</v>
      </c>
      <c r="J624" s="262" t="n">
        <v>353.35</v>
      </c>
      <c r="K624" s="262" t="n">
        <v>353.35</v>
      </c>
      <c r="L624" s="263" t="n">
        <v>100</v>
      </c>
      <c r="M624" s="264" t="n">
        <f aca="false">SUM(M622:M623)</f>
        <v>29.46899</v>
      </c>
    </row>
    <row r="625" customFormat="false" ht="32.25" hidden="false" customHeight="true" outlineLevel="0" collapsed="false">
      <c r="A625" s="267" t="s">
        <v>1336</v>
      </c>
      <c r="B625" s="267"/>
      <c r="C625" s="267"/>
      <c r="D625" s="267"/>
      <c r="E625" s="267"/>
      <c r="F625" s="267"/>
      <c r="G625" s="267"/>
      <c r="H625" s="257"/>
      <c r="I625" s="273" t="n">
        <v>263393.84</v>
      </c>
      <c r="J625" s="273" t="n">
        <v>256092.61</v>
      </c>
      <c r="K625" s="273" t="n">
        <v>232258.86</v>
      </c>
      <c r="L625" s="274" t="n">
        <v>90.69</v>
      </c>
      <c r="M625" s="275" t="n">
        <f aca="false">SUM(M624,M621,M613,M490,M460,M454,M446,M423,M418,M363,M208,M206,M157,M83,M79,M60,M42,M16,M12)</f>
        <v>249092.45899</v>
      </c>
    </row>
    <row r="626" customFormat="false" ht="15.75" hidden="true" customHeight="false" outlineLevel="0" collapsed="false">
      <c r="I626" s="233" t="n">
        <f aca="false">SUM(I624,I621,I613,I490,I460,I454,I446,I423,I418,I363,I208,I206,I157,I83,I79,I60,I42,I16,I12)</f>
        <v>263393.84</v>
      </c>
      <c r="J626" s="233" t="n">
        <f aca="false">SUM(J624,J621,J613,J490,J460,J454,J446,J423,J418,J363,J208,J206,J157,J83,J79,J60,J42,J16,J12)</f>
        <v>256092.61</v>
      </c>
      <c r="K626" s="233" t="n">
        <f aca="false">SUM(K624,K621,K613,K490,K460,K454,K446,K423,K418,K363,K208,K206,K157,K83,K79,K60,K42,K16,K12)</f>
        <v>232258.86</v>
      </c>
      <c r="L626" s="276"/>
    </row>
  </sheetData>
  <mergeCells count="23">
    <mergeCell ref="A2:L2"/>
    <mergeCell ref="A3:L3"/>
    <mergeCell ref="I4:L4"/>
    <mergeCell ref="A12:G12"/>
    <mergeCell ref="A16:G16"/>
    <mergeCell ref="A42:G42"/>
    <mergeCell ref="A60:G60"/>
    <mergeCell ref="A79:G79"/>
    <mergeCell ref="A83:G83"/>
    <mergeCell ref="A157:G157"/>
    <mergeCell ref="A206:G206"/>
    <mergeCell ref="A208:G208"/>
    <mergeCell ref="A363:G363"/>
    <mergeCell ref="A418:G418"/>
    <mergeCell ref="A423:G423"/>
    <mergeCell ref="A446:G446"/>
    <mergeCell ref="A454:G454"/>
    <mergeCell ref="A460:G460"/>
    <mergeCell ref="A490:G490"/>
    <mergeCell ref="A613:G613"/>
    <mergeCell ref="A621:G621"/>
    <mergeCell ref="A624:G624"/>
    <mergeCell ref="A625:G625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Město Humpolec&amp;CDOKUMENT NA VĚDOMÍ&amp;R&amp;P z &amp;N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7" width="6.7"/>
    <col collapsed="false" customWidth="true" hidden="false" outlineLevel="0" max="2" min="2" style="278" width="6.7"/>
    <col collapsed="false" customWidth="true" hidden="true" outlineLevel="0" max="3" min="3" style="279" width="36.56"/>
    <col collapsed="false" customWidth="true" hidden="false" outlineLevel="0" max="4" min="4" style="278" width="6.7"/>
    <col collapsed="false" customWidth="true" hidden="false" outlineLevel="0" max="5" min="5" style="280" width="30.7"/>
    <col collapsed="false" customWidth="true" hidden="false" outlineLevel="0" max="6" min="6" style="277" width="14.7"/>
    <col collapsed="false" customWidth="true" hidden="false" outlineLevel="0" max="7" min="7" style="281" width="54.28"/>
    <col collapsed="false" customWidth="true" hidden="false" outlineLevel="0" max="8" min="8" style="281" width="37.7"/>
    <col collapsed="false" customWidth="true" hidden="false" outlineLevel="0" max="10" min="9" style="282" width="12.28"/>
    <col collapsed="false" customWidth="true" hidden="false" outlineLevel="0" max="11" min="11" style="282" width="13.41"/>
    <col collapsed="false" customWidth="true" hidden="false" outlineLevel="0" max="12" min="12" style="282" width="15.7"/>
    <col collapsed="false" customWidth="false" hidden="false" outlineLevel="0" max="257" min="13" style="277" width="9.14"/>
  </cols>
  <sheetData>
    <row r="1" customFormat="false" ht="15.75" hidden="false" customHeight="false" outlineLevel="0" collapsed="false">
      <c r="G1" s="230" t="s">
        <v>63</v>
      </c>
    </row>
    <row r="2" customFormat="false" ht="26.25" hidden="false" customHeight="true" outlineLevel="0" collapsed="false">
      <c r="A2" s="283" t="s">
        <v>1337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4"/>
    </row>
    <row r="3" customFormat="false" ht="16.5" hidden="false" customHeight="true" outlineLevel="0" collapsed="false">
      <c r="A3" s="236" t="s">
        <v>1338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84"/>
    </row>
    <row r="4" customFormat="false" ht="32.25" hidden="false" customHeight="true" outlineLevel="0" collapsed="false">
      <c r="A4" s="242" t="s">
        <v>323</v>
      </c>
      <c r="B4" s="285" t="s">
        <v>70</v>
      </c>
      <c r="C4" s="286" t="s">
        <v>69</v>
      </c>
      <c r="D4" s="285" t="s">
        <v>68</v>
      </c>
      <c r="E4" s="286" t="s">
        <v>69</v>
      </c>
      <c r="F4" s="242" t="s">
        <v>324</v>
      </c>
      <c r="G4" s="287" t="s">
        <v>69</v>
      </c>
      <c r="H4" s="287"/>
      <c r="I4" s="288" t="s">
        <v>72</v>
      </c>
      <c r="J4" s="288"/>
      <c r="K4" s="288"/>
      <c r="L4" s="284"/>
    </row>
    <row r="5" customFormat="false" ht="63.75" hidden="false" customHeight="false" outlineLevel="0" collapsed="false">
      <c r="A5" s="289"/>
      <c r="B5" s="290"/>
      <c r="C5" s="291"/>
      <c r="D5" s="290"/>
      <c r="E5" s="291"/>
      <c r="G5" s="292"/>
      <c r="H5" s="287" t="s">
        <v>325</v>
      </c>
      <c r="I5" s="293" t="s">
        <v>74</v>
      </c>
      <c r="J5" s="294" t="s">
        <v>75</v>
      </c>
      <c r="K5" s="294" t="s">
        <v>76</v>
      </c>
      <c r="L5" s="295" t="s">
        <v>1339</v>
      </c>
    </row>
    <row r="6" s="300" customFormat="true" ht="28.15" hidden="false" customHeight="true" outlineLevel="0" collapsed="false">
      <c r="A6" s="265" t="n">
        <v>10</v>
      </c>
      <c r="B6" s="296" t="n">
        <v>1036</v>
      </c>
      <c r="C6" s="256"/>
      <c r="D6" s="296" t="n">
        <v>6119</v>
      </c>
      <c r="E6" s="297"/>
      <c r="F6" s="298"/>
      <c r="G6" s="256" t="s">
        <v>1340</v>
      </c>
      <c r="H6" s="256" t="s">
        <v>1341</v>
      </c>
      <c r="I6" s="299"/>
      <c r="J6" s="299"/>
      <c r="K6" s="254"/>
      <c r="L6" s="254" t="n">
        <v>100</v>
      </c>
    </row>
    <row r="7" s="300" customFormat="true" ht="15.95" hidden="false" customHeight="true" outlineLevel="0" collapsed="false">
      <c r="A7" s="261" t="s">
        <v>348</v>
      </c>
      <c r="B7" s="261"/>
      <c r="C7" s="261"/>
      <c r="D7" s="261"/>
      <c r="E7" s="261"/>
      <c r="F7" s="261"/>
      <c r="G7" s="261"/>
      <c r="H7" s="261"/>
      <c r="I7" s="261"/>
      <c r="J7" s="301"/>
      <c r="K7" s="264" t="n">
        <v>0</v>
      </c>
      <c r="L7" s="264" t="n">
        <f aca="false">SUM(L6)</f>
        <v>100</v>
      </c>
    </row>
    <row r="8" customFormat="false" ht="15.75" hidden="false" customHeight="false" outlineLevel="0" collapsed="false">
      <c r="A8" s="255" t="s">
        <v>205</v>
      </c>
      <c r="B8" s="296" t="s">
        <v>206</v>
      </c>
      <c r="C8" s="302" t="s">
        <v>361</v>
      </c>
      <c r="D8" s="296" t="s">
        <v>1342</v>
      </c>
      <c r="E8" s="303" t="s">
        <v>1343</v>
      </c>
      <c r="F8" s="255" t="s">
        <v>1344</v>
      </c>
      <c r="G8" s="256" t="s">
        <v>1345</v>
      </c>
      <c r="H8" s="249"/>
      <c r="I8" s="254" t="n">
        <v>150</v>
      </c>
      <c r="J8" s="254" t="n">
        <v>98.22</v>
      </c>
      <c r="K8" s="254" t="n">
        <v>15.73</v>
      </c>
      <c r="L8" s="254" t="n">
        <v>100</v>
      </c>
    </row>
    <row r="9" customFormat="false" ht="15.75" hidden="false" customHeight="false" outlineLevel="0" collapsed="false">
      <c r="A9" s="255" t="s">
        <v>205</v>
      </c>
      <c r="B9" s="296" t="n">
        <v>2212</v>
      </c>
      <c r="C9" s="256"/>
      <c r="D9" s="296" t="n">
        <v>6121</v>
      </c>
      <c r="E9" s="303" t="s">
        <v>1343</v>
      </c>
      <c r="F9" s="255"/>
      <c r="G9" s="256" t="s">
        <v>1346</v>
      </c>
      <c r="H9" s="249"/>
      <c r="I9" s="254"/>
      <c r="J9" s="254"/>
      <c r="K9" s="254"/>
      <c r="L9" s="254" t="n">
        <v>220</v>
      </c>
    </row>
    <row r="10" customFormat="false" ht="15.75" hidden="false" customHeight="false" outlineLevel="0" collapsed="false">
      <c r="A10" s="255" t="s">
        <v>205</v>
      </c>
      <c r="B10" s="296" t="n">
        <v>2212</v>
      </c>
      <c r="C10" s="256"/>
      <c r="D10" s="296" t="n">
        <v>6121</v>
      </c>
      <c r="E10" s="303" t="s">
        <v>1343</v>
      </c>
      <c r="F10" s="255"/>
      <c r="G10" s="256" t="s">
        <v>1347</v>
      </c>
      <c r="H10" s="249"/>
      <c r="I10" s="254"/>
      <c r="J10" s="254"/>
      <c r="K10" s="254"/>
      <c r="L10" s="254" t="n">
        <v>400</v>
      </c>
    </row>
    <row r="11" customFormat="false" ht="15.75" hidden="false" customHeight="false" outlineLevel="0" collapsed="false">
      <c r="A11" s="255" t="s">
        <v>205</v>
      </c>
      <c r="B11" s="296" t="n">
        <v>2212</v>
      </c>
      <c r="C11" s="256"/>
      <c r="D11" s="296" t="n">
        <v>6121</v>
      </c>
      <c r="E11" s="303" t="s">
        <v>1343</v>
      </c>
      <c r="F11" s="255"/>
      <c r="G11" s="256" t="s">
        <v>1348</v>
      </c>
      <c r="H11" s="249"/>
      <c r="I11" s="254"/>
      <c r="J11" s="254"/>
      <c r="K11" s="254"/>
      <c r="L11" s="254" t="n">
        <v>1500</v>
      </c>
    </row>
    <row r="12" customFormat="false" ht="15.75" hidden="false" customHeight="false" outlineLevel="0" collapsed="false">
      <c r="A12" s="255" t="s">
        <v>205</v>
      </c>
      <c r="B12" s="296" t="n">
        <v>2212</v>
      </c>
      <c r="C12" s="256"/>
      <c r="D12" s="296" t="n">
        <v>6121</v>
      </c>
      <c r="E12" s="303" t="s">
        <v>1343</v>
      </c>
      <c r="F12" s="255"/>
      <c r="G12" s="256" t="s">
        <v>1349</v>
      </c>
      <c r="H12" s="249"/>
      <c r="I12" s="254"/>
      <c r="J12" s="254"/>
      <c r="K12" s="254"/>
      <c r="L12" s="254" t="n">
        <v>110</v>
      </c>
    </row>
    <row r="13" customFormat="false" ht="15.75" hidden="false" customHeight="false" outlineLevel="0" collapsed="false">
      <c r="A13" s="255" t="s">
        <v>205</v>
      </c>
      <c r="B13" s="296" t="s">
        <v>206</v>
      </c>
      <c r="C13" s="302" t="s">
        <v>361</v>
      </c>
      <c r="D13" s="296" t="s">
        <v>1342</v>
      </c>
      <c r="E13" s="303" t="s">
        <v>1343</v>
      </c>
      <c r="F13" s="255" t="s">
        <v>1350</v>
      </c>
      <c r="G13" s="256" t="s">
        <v>1351</v>
      </c>
      <c r="H13" s="256"/>
      <c r="I13" s="137" t="n">
        <v>490</v>
      </c>
      <c r="J13" s="137" t="n">
        <v>490</v>
      </c>
      <c r="K13" s="137" t="n">
        <v>479.16</v>
      </c>
      <c r="L13" s="137" t="n">
        <v>15600</v>
      </c>
    </row>
    <row r="14" customFormat="false" ht="15.75" hidden="false" customHeight="false" outlineLevel="0" collapsed="false">
      <c r="A14" s="255" t="s">
        <v>205</v>
      </c>
      <c r="B14" s="296" t="s">
        <v>206</v>
      </c>
      <c r="C14" s="302" t="s">
        <v>361</v>
      </c>
      <c r="D14" s="296" t="s">
        <v>1342</v>
      </c>
      <c r="E14" s="303" t="s">
        <v>1343</v>
      </c>
      <c r="F14" s="255" t="s">
        <v>1352</v>
      </c>
      <c r="G14" s="256" t="s">
        <v>1353</v>
      </c>
      <c r="H14" s="256"/>
      <c r="I14" s="137" t="n">
        <v>105</v>
      </c>
      <c r="J14" s="137" t="n">
        <v>105</v>
      </c>
      <c r="K14" s="137" t="n">
        <v>42</v>
      </c>
      <c r="L14" s="137"/>
    </row>
    <row r="15" customFormat="false" ht="15.75" hidden="false" customHeight="false" outlineLevel="0" collapsed="false">
      <c r="A15" s="255" t="s">
        <v>205</v>
      </c>
      <c r="B15" s="296" t="s">
        <v>206</v>
      </c>
      <c r="C15" s="302" t="s">
        <v>361</v>
      </c>
      <c r="D15" s="296" t="s">
        <v>1342</v>
      </c>
      <c r="E15" s="303" t="s">
        <v>1343</v>
      </c>
      <c r="F15" s="255" t="s">
        <v>1354</v>
      </c>
      <c r="G15" s="256" t="s">
        <v>1355</v>
      </c>
      <c r="H15" s="256"/>
      <c r="I15" s="137" t="n">
        <v>300</v>
      </c>
      <c r="J15" s="137" t="n">
        <v>0</v>
      </c>
      <c r="K15" s="137" t="n">
        <v>0</v>
      </c>
      <c r="L15" s="137" t="n">
        <v>450</v>
      </c>
    </row>
    <row r="16" customFormat="false" ht="15.75" hidden="false" customHeight="false" outlineLevel="0" collapsed="false">
      <c r="A16" s="255" t="s">
        <v>205</v>
      </c>
      <c r="B16" s="296" t="s">
        <v>206</v>
      </c>
      <c r="C16" s="302" t="s">
        <v>361</v>
      </c>
      <c r="D16" s="296" t="s">
        <v>1342</v>
      </c>
      <c r="E16" s="303" t="s">
        <v>1343</v>
      </c>
      <c r="F16" s="255" t="s">
        <v>1356</v>
      </c>
      <c r="G16" s="256" t="s">
        <v>1357</v>
      </c>
      <c r="H16" s="256"/>
      <c r="I16" s="137" t="n">
        <v>140</v>
      </c>
      <c r="J16" s="137" t="n">
        <v>0</v>
      </c>
      <c r="K16" s="137" t="n">
        <v>0</v>
      </c>
      <c r="L16" s="137" t="n">
        <v>130</v>
      </c>
    </row>
    <row r="17" customFormat="false" ht="15.75" hidden="false" customHeight="false" outlineLevel="0" collapsed="false">
      <c r="A17" s="255" t="s">
        <v>205</v>
      </c>
      <c r="B17" s="296" t="s">
        <v>206</v>
      </c>
      <c r="C17" s="302" t="s">
        <v>361</v>
      </c>
      <c r="D17" s="296" t="s">
        <v>1342</v>
      </c>
      <c r="E17" s="303" t="s">
        <v>1343</v>
      </c>
      <c r="F17" s="255" t="s">
        <v>1358</v>
      </c>
      <c r="G17" s="256" t="s">
        <v>1359</v>
      </c>
      <c r="H17" s="256"/>
      <c r="I17" s="137" t="n">
        <v>180</v>
      </c>
      <c r="J17" s="137" t="n">
        <v>180</v>
      </c>
      <c r="K17" s="137" t="n">
        <v>150.04</v>
      </c>
      <c r="L17" s="137"/>
    </row>
    <row r="18" customFormat="false" ht="15.75" hidden="false" customHeight="false" outlineLevel="0" collapsed="false">
      <c r="A18" s="255" t="s">
        <v>205</v>
      </c>
      <c r="B18" s="296" t="s">
        <v>206</v>
      </c>
      <c r="C18" s="302" t="s">
        <v>361</v>
      </c>
      <c r="D18" s="296" t="s">
        <v>1342</v>
      </c>
      <c r="E18" s="303" t="s">
        <v>1343</v>
      </c>
      <c r="F18" s="255" t="s">
        <v>1360</v>
      </c>
      <c r="G18" s="256" t="s">
        <v>1361</v>
      </c>
      <c r="H18" s="256"/>
      <c r="I18" s="137" t="n">
        <v>350</v>
      </c>
      <c r="J18" s="137" t="n">
        <v>200</v>
      </c>
      <c r="K18" s="137" t="n">
        <v>198.44</v>
      </c>
      <c r="L18" s="137"/>
    </row>
    <row r="19" customFormat="false" ht="31.5" hidden="false" customHeight="false" outlineLevel="0" collapsed="false">
      <c r="A19" s="255" t="s">
        <v>205</v>
      </c>
      <c r="B19" s="296" t="s">
        <v>206</v>
      </c>
      <c r="C19" s="302" t="s">
        <v>361</v>
      </c>
      <c r="D19" s="296" t="s">
        <v>1342</v>
      </c>
      <c r="E19" s="303" t="s">
        <v>1343</v>
      </c>
      <c r="F19" s="255" t="s">
        <v>1362</v>
      </c>
      <c r="G19" s="256" t="s">
        <v>1363</v>
      </c>
      <c r="H19" s="256"/>
      <c r="I19" s="137" t="n">
        <v>9000</v>
      </c>
      <c r="J19" s="137" t="n">
        <v>14831</v>
      </c>
      <c r="K19" s="137" t="n">
        <v>14830.52838</v>
      </c>
      <c r="L19" s="137"/>
    </row>
    <row r="20" customFormat="false" ht="15.75" hidden="false" customHeight="false" outlineLevel="0" collapsed="false">
      <c r="A20" s="255" t="s">
        <v>205</v>
      </c>
      <c r="B20" s="296" t="s">
        <v>206</v>
      </c>
      <c r="C20" s="302" t="s">
        <v>361</v>
      </c>
      <c r="D20" s="296" t="s">
        <v>1342</v>
      </c>
      <c r="E20" s="303" t="s">
        <v>1343</v>
      </c>
      <c r="F20" s="255" t="s">
        <v>1364</v>
      </c>
      <c r="G20" s="256" t="s">
        <v>1365</v>
      </c>
      <c r="H20" s="256"/>
      <c r="I20" s="137" t="n">
        <v>4600</v>
      </c>
      <c r="J20" s="137" t="n">
        <v>0</v>
      </c>
      <c r="K20" s="137" t="n">
        <v>0</v>
      </c>
      <c r="L20" s="137"/>
    </row>
    <row r="21" customFormat="false" ht="15.75" hidden="false" customHeight="false" outlineLevel="0" collapsed="false">
      <c r="A21" s="255" t="s">
        <v>205</v>
      </c>
      <c r="B21" s="296" t="s">
        <v>206</v>
      </c>
      <c r="C21" s="302" t="s">
        <v>361</v>
      </c>
      <c r="D21" s="296" t="s">
        <v>1342</v>
      </c>
      <c r="E21" s="303" t="s">
        <v>1343</v>
      </c>
      <c r="F21" s="255" t="s">
        <v>1366</v>
      </c>
      <c r="G21" s="256" t="s">
        <v>1367</v>
      </c>
      <c r="H21" s="256"/>
      <c r="I21" s="137" t="n">
        <v>2500</v>
      </c>
      <c r="J21" s="137" t="n">
        <v>0</v>
      </c>
      <c r="K21" s="137" t="n">
        <v>0</v>
      </c>
      <c r="L21" s="137"/>
    </row>
    <row r="22" customFormat="false" ht="15.75" hidden="false" customHeight="false" outlineLevel="0" collapsed="false">
      <c r="A22" s="255" t="s">
        <v>205</v>
      </c>
      <c r="B22" s="296" t="n">
        <v>2212</v>
      </c>
      <c r="C22" s="256"/>
      <c r="D22" s="296" t="n">
        <v>6121</v>
      </c>
      <c r="E22" s="303" t="s">
        <v>1343</v>
      </c>
      <c r="F22" s="255"/>
      <c r="G22" s="256" t="s">
        <v>1368</v>
      </c>
      <c r="H22" s="304" t="s">
        <v>438</v>
      </c>
      <c r="I22" s="137"/>
      <c r="J22" s="137"/>
      <c r="K22" s="137"/>
      <c r="L22" s="137" t="n">
        <v>5400</v>
      </c>
    </row>
    <row r="23" customFormat="false" ht="15.75" hidden="false" customHeight="false" outlineLevel="0" collapsed="false">
      <c r="A23" s="255" t="s">
        <v>205</v>
      </c>
      <c r="B23" s="296" t="n">
        <v>2212</v>
      </c>
      <c r="C23" s="256"/>
      <c r="D23" s="296" t="n">
        <v>6121</v>
      </c>
      <c r="E23" s="303" t="s">
        <v>1343</v>
      </c>
      <c r="F23" s="255"/>
      <c r="G23" s="256" t="s">
        <v>1369</v>
      </c>
      <c r="H23" s="304" t="s">
        <v>438</v>
      </c>
      <c r="I23" s="137"/>
      <c r="J23" s="137"/>
      <c r="K23" s="137"/>
      <c r="L23" s="137" t="n">
        <v>4800</v>
      </c>
    </row>
    <row r="24" customFormat="false" ht="15.75" hidden="false" customHeight="false" outlineLevel="0" collapsed="false">
      <c r="A24" s="255" t="s">
        <v>205</v>
      </c>
      <c r="B24" s="296" t="n">
        <v>2212</v>
      </c>
      <c r="C24" s="256"/>
      <c r="D24" s="296" t="n">
        <v>6121</v>
      </c>
      <c r="E24" s="303" t="s">
        <v>1343</v>
      </c>
      <c r="F24" s="255"/>
      <c r="G24" s="256" t="s">
        <v>1370</v>
      </c>
      <c r="H24" s="304" t="s">
        <v>438</v>
      </c>
      <c r="I24" s="137"/>
      <c r="J24" s="137"/>
      <c r="K24" s="137"/>
      <c r="L24" s="137" t="n">
        <v>8900</v>
      </c>
    </row>
    <row r="25" customFormat="false" ht="15.75" hidden="false" customHeight="false" outlineLevel="0" collapsed="false">
      <c r="A25" s="255" t="s">
        <v>205</v>
      </c>
      <c r="B25" s="296" t="n">
        <v>2212</v>
      </c>
      <c r="C25" s="256"/>
      <c r="D25" s="296" t="n">
        <v>6121</v>
      </c>
      <c r="E25" s="303" t="s">
        <v>1343</v>
      </c>
      <c r="F25" s="255"/>
      <c r="G25" s="256" t="s">
        <v>1371</v>
      </c>
      <c r="H25" s="304"/>
      <c r="I25" s="137"/>
      <c r="J25" s="137"/>
      <c r="K25" s="137"/>
      <c r="L25" s="137" t="n">
        <v>2500</v>
      </c>
    </row>
    <row r="26" customFormat="false" ht="15.75" hidden="false" customHeight="false" outlineLevel="0" collapsed="false">
      <c r="A26" s="255" t="s">
        <v>205</v>
      </c>
      <c r="B26" s="296" t="s">
        <v>206</v>
      </c>
      <c r="C26" s="302" t="s">
        <v>361</v>
      </c>
      <c r="D26" s="296" t="s">
        <v>1342</v>
      </c>
      <c r="E26" s="303" t="s">
        <v>1343</v>
      </c>
      <c r="F26" s="255" t="s">
        <v>1372</v>
      </c>
      <c r="G26" s="256" t="s">
        <v>1373</v>
      </c>
      <c r="H26" s="256"/>
      <c r="I26" s="137" t="n">
        <v>200</v>
      </c>
      <c r="J26" s="137" t="n">
        <v>0</v>
      </c>
      <c r="K26" s="137" t="n">
        <v>0</v>
      </c>
      <c r="L26" s="137" t="n">
        <v>172</v>
      </c>
    </row>
    <row r="27" customFormat="false" ht="15.75" hidden="false" customHeight="false" outlineLevel="0" collapsed="false">
      <c r="A27" s="255" t="s">
        <v>205</v>
      </c>
      <c r="B27" s="296" t="s">
        <v>206</v>
      </c>
      <c r="C27" s="302" t="s">
        <v>361</v>
      </c>
      <c r="D27" s="296" t="s">
        <v>1342</v>
      </c>
      <c r="E27" s="303" t="s">
        <v>1343</v>
      </c>
      <c r="F27" s="255" t="s">
        <v>1374</v>
      </c>
      <c r="G27" s="256" t="s">
        <v>1375</v>
      </c>
      <c r="H27" s="256"/>
      <c r="I27" s="137" t="n">
        <v>250</v>
      </c>
      <c r="J27" s="137" t="n">
        <v>0</v>
      </c>
      <c r="K27" s="137" t="n">
        <v>0</v>
      </c>
      <c r="L27" s="137" t="n">
        <v>197</v>
      </c>
    </row>
    <row r="28" customFormat="false" ht="15.75" hidden="false" customHeight="false" outlineLevel="0" collapsed="false">
      <c r="A28" s="255" t="s">
        <v>205</v>
      </c>
      <c r="B28" s="296" t="s">
        <v>206</v>
      </c>
      <c r="C28" s="302" t="s">
        <v>361</v>
      </c>
      <c r="D28" s="296" t="s">
        <v>1342</v>
      </c>
      <c r="E28" s="303" t="s">
        <v>1343</v>
      </c>
      <c r="F28" s="255" t="s">
        <v>1376</v>
      </c>
      <c r="G28" s="256" t="s">
        <v>1377</v>
      </c>
      <c r="H28" s="256"/>
      <c r="I28" s="137" t="n">
        <v>200</v>
      </c>
      <c r="J28" s="137" t="n">
        <v>0</v>
      </c>
      <c r="K28" s="137" t="n">
        <v>0</v>
      </c>
      <c r="L28" s="137" t="n">
        <v>185</v>
      </c>
    </row>
    <row r="29" customFormat="false" ht="15.75" hidden="false" customHeight="false" outlineLevel="0" collapsed="false">
      <c r="A29" s="255" t="s">
        <v>205</v>
      </c>
      <c r="B29" s="296" t="s">
        <v>206</v>
      </c>
      <c r="C29" s="302" t="s">
        <v>361</v>
      </c>
      <c r="D29" s="296" t="s">
        <v>1342</v>
      </c>
      <c r="E29" s="303" t="s">
        <v>1343</v>
      </c>
      <c r="F29" s="255" t="s">
        <v>1378</v>
      </c>
      <c r="G29" s="256" t="s">
        <v>1379</v>
      </c>
      <c r="H29" s="256"/>
      <c r="I29" s="137" t="n">
        <v>370</v>
      </c>
      <c r="J29" s="137" t="n">
        <v>430</v>
      </c>
      <c r="K29" s="137" t="n">
        <v>389.62</v>
      </c>
      <c r="L29" s="137" t="n">
        <v>400</v>
      </c>
    </row>
    <row r="30" customFormat="false" ht="15.75" hidden="false" customHeight="false" outlineLevel="0" collapsed="false">
      <c r="A30" s="255" t="s">
        <v>205</v>
      </c>
      <c r="B30" s="296" t="s">
        <v>206</v>
      </c>
      <c r="C30" s="302" t="s">
        <v>361</v>
      </c>
      <c r="D30" s="296" t="s">
        <v>1342</v>
      </c>
      <c r="E30" s="303" t="s">
        <v>1343</v>
      </c>
      <c r="F30" s="255" t="s">
        <v>1380</v>
      </c>
      <c r="G30" s="256" t="s">
        <v>1381</v>
      </c>
      <c r="H30" s="256"/>
      <c r="I30" s="137" t="n">
        <v>2500</v>
      </c>
      <c r="J30" s="137" t="n">
        <v>0</v>
      </c>
      <c r="K30" s="137" t="n">
        <v>0</v>
      </c>
      <c r="L30" s="137" t="n">
        <v>2500</v>
      </c>
    </row>
    <row r="31" customFormat="false" ht="15.75" hidden="false" customHeight="false" outlineLevel="0" collapsed="false">
      <c r="A31" s="255" t="s">
        <v>205</v>
      </c>
      <c r="B31" s="296" t="s">
        <v>206</v>
      </c>
      <c r="C31" s="302" t="s">
        <v>361</v>
      </c>
      <c r="D31" s="296" t="s">
        <v>1342</v>
      </c>
      <c r="E31" s="303" t="s">
        <v>1343</v>
      </c>
      <c r="F31" s="255" t="s">
        <v>1382</v>
      </c>
      <c r="G31" s="256" t="s">
        <v>1383</v>
      </c>
      <c r="H31" s="256"/>
      <c r="I31" s="137" t="n">
        <v>350</v>
      </c>
      <c r="J31" s="137" t="n">
        <v>350</v>
      </c>
      <c r="K31" s="137" t="n">
        <v>100.43</v>
      </c>
      <c r="L31" s="137" t="n">
        <v>300</v>
      </c>
    </row>
    <row r="32" customFormat="false" ht="15.75" hidden="false" customHeight="false" outlineLevel="0" collapsed="false">
      <c r="A32" s="255" t="s">
        <v>205</v>
      </c>
      <c r="B32" s="296" t="n">
        <v>2212</v>
      </c>
      <c r="C32" s="256"/>
      <c r="D32" s="296" t="n">
        <v>6121</v>
      </c>
      <c r="E32" s="303" t="s">
        <v>1343</v>
      </c>
      <c r="F32" s="255"/>
      <c r="G32" s="256" t="s">
        <v>1384</v>
      </c>
      <c r="H32" s="256"/>
      <c r="I32" s="137"/>
      <c r="J32" s="137"/>
      <c r="K32" s="137"/>
      <c r="L32" s="137" t="n">
        <v>150</v>
      </c>
    </row>
    <row r="33" customFormat="false" ht="15.75" hidden="false" customHeight="false" outlineLevel="0" collapsed="false">
      <c r="A33" s="255" t="s">
        <v>205</v>
      </c>
      <c r="B33" s="296" t="n">
        <v>2212</v>
      </c>
      <c r="C33" s="256"/>
      <c r="D33" s="296" t="n">
        <v>6121</v>
      </c>
      <c r="E33" s="303" t="s">
        <v>1343</v>
      </c>
      <c r="F33" s="255"/>
      <c r="G33" s="256" t="s">
        <v>1385</v>
      </c>
      <c r="H33" s="256"/>
      <c r="I33" s="137"/>
      <c r="J33" s="137"/>
      <c r="K33" s="137"/>
      <c r="L33" s="137" t="n">
        <v>350</v>
      </c>
    </row>
    <row r="34" customFormat="false" ht="15.75" hidden="false" customHeight="false" outlineLevel="0" collapsed="false">
      <c r="A34" s="255" t="s">
        <v>205</v>
      </c>
      <c r="B34" s="296" t="s">
        <v>206</v>
      </c>
      <c r="C34" s="302" t="s">
        <v>361</v>
      </c>
      <c r="D34" s="296" t="s">
        <v>1386</v>
      </c>
      <c r="E34" s="303" t="s">
        <v>1387</v>
      </c>
      <c r="F34" s="255" t="s">
        <v>1388</v>
      </c>
      <c r="G34" s="256" t="s">
        <v>1389</v>
      </c>
      <c r="H34" s="256"/>
      <c r="I34" s="137" t="n">
        <v>90</v>
      </c>
      <c r="J34" s="137" t="n">
        <v>90</v>
      </c>
      <c r="K34" s="137" t="n">
        <v>80.767</v>
      </c>
      <c r="L34" s="137"/>
    </row>
    <row r="35" customFormat="false" ht="15.75" hidden="false" customHeight="false" outlineLevel="0" collapsed="false">
      <c r="A35" s="255" t="s">
        <v>205</v>
      </c>
      <c r="B35" s="296" t="n">
        <v>2219</v>
      </c>
      <c r="C35" s="256"/>
      <c r="D35" s="296" t="n">
        <v>6121</v>
      </c>
      <c r="E35" s="303" t="s">
        <v>1343</v>
      </c>
      <c r="F35" s="255"/>
      <c r="G35" s="256" t="s">
        <v>1390</v>
      </c>
      <c r="H35" s="256"/>
      <c r="I35" s="137"/>
      <c r="J35" s="137"/>
      <c r="K35" s="137"/>
      <c r="L35" s="137" t="n">
        <v>1000</v>
      </c>
    </row>
    <row r="36" customFormat="false" ht="15.75" hidden="false" customHeight="false" outlineLevel="0" collapsed="false">
      <c r="A36" s="255" t="s">
        <v>205</v>
      </c>
      <c r="B36" s="296" t="n">
        <v>2219</v>
      </c>
      <c r="C36" s="256"/>
      <c r="D36" s="296" t="n">
        <v>6121</v>
      </c>
      <c r="E36" s="303" t="s">
        <v>1343</v>
      </c>
      <c r="F36" s="255"/>
      <c r="G36" s="256" t="s">
        <v>1391</v>
      </c>
      <c r="H36" s="256"/>
      <c r="I36" s="137"/>
      <c r="J36" s="137"/>
      <c r="K36" s="137"/>
      <c r="L36" s="137" t="n">
        <v>4000</v>
      </c>
    </row>
    <row r="37" customFormat="false" ht="15.75" hidden="false" customHeight="false" outlineLevel="0" collapsed="false">
      <c r="A37" s="255" t="s">
        <v>205</v>
      </c>
      <c r="B37" s="296" t="s">
        <v>395</v>
      </c>
      <c r="C37" s="302" t="s">
        <v>396</v>
      </c>
      <c r="D37" s="296" t="s">
        <v>1342</v>
      </c>
      <c r="E37" s="303" t="s">
        <v>1343</v>
      </c>
      <c r="F37" s="255" t="s">
        <v>400</v>
      </c>
      <c r="G37" s="256" t="s">
        <v>401</v>
      </c>
      <c r="H37" s="256"/>
      <c r="I37" s="137" t="n">
        <v>100</v>
      </c>
      <c r="J37" s="137" t="n">
        <v>170</v>
      </c>
      <c r="K37" s="137" t="n">
        <v>0</v>
      </c>
      <c r="L37" s="137" t="n">
        <v>100</v>
      </c>
    </row>
    <row r="38" customFormat="false" ht="15.75" hidden="false" customHeight="false" outlineLevel="0" collapsed="false">
      <c r="A38" s="255" t="s">
        <v>205</v>
      </c>
      <c r="B38" s="296" t="n">
        <v>2219</v>
      </c>
      <c r="C38" s="256"/>
      <c r="D38" s="296" t="n">
        <v>6121</v>
      </c>
      <c r="E38" s="303" t="s">
        <v>1343</v>
      </c>
      <c r="F38" s="255"/>
      <c r="G38" s="256" t="s">
        <v>1392</v>
      </c>
      <c r="H38" s="256"/>
      <c r="I38" s="137"/>
      <c r="J38" s="137"/>
      <c r="K38" s="137"/>
      <c r="L38" s="137" t="n">
        <v>160</v>
      </c>
    </row>
    <row r="39" customFormat="false" ht="15.75" hidden="false" customHeight="false" outlineLevel="0" collapsed="false">
      <c r="A39" s="255" t="s">
        <v>205</v>
      </c>
      <c r="B39" s="296" t="n">
        <v>2219</v>
      </c>
      <c r="C39" s="256"/>
      <c r="D39" s="296" t="n">
        <v>6121</v>
      </c>
      <c r="E39" s="303" t="s">
        <v>1343</v>
      </c>
      <c r="F39" s="255"/>
      <c r="G39" s="256" t="s">
        <v>1393</v>
      </c>
      <c r="H39" s="256"/>
      <c r="I39" s="137"/>
      <c r="J39" s="137"/>
      <c r="K39" s="137"/>
      <c r="L39" s="137" t="n">
        <v>370</v>
      </c>
    </row>
    <row r="40" customFormat="false" ht="15.75" hidden="false" customHeight="false" outlineLevel="0" collapsed="false">
      <c r="A40" s="255" t="s">
        <v>205</v>
      </c>
      <c r="B40" s="296" t="s">
        <v>395</v>
      </c>
      <c r="C40" s="302" t="s">
        <v>396</v>
      </c>
      <c r="D40" s="296" t="s">
        <v>1342</v>
      </c>
      <c r="E40" s="303" t="s">
        <v>1343</v>
      </c>
      <c r="F40" s="255" t="s">
        <v>1394</v>
      </c>
      <c r="G40" s="256" t="s">
        <v>1395</v>
      </c>
      <c r="H40" s="304" t="s">
        <v>438</v>
      </c>
      <c r="I40" s="137" t="n">
        <v>900</v>
      </c>
      <c r="J40" s="137" t="n">
        <v>0</v>
      </c>
      <c r="K40" s="137" t="n">
        <v>0</v>
      </c>
      <c r="L40" s="137" t="n">
        <v>1200</v>
      </c>
    </row>
    <row r="41" customFormat="false" ht="15.75" hidden="false" customHeight="false" outlineLevel="0" collapsed="false">
      <c r="A41" s="255" t="s">
        <v>205</v>
      </c>
      <c r="B41" s="296" t="s">
        <v>395</v>
      </c>
      <c r="C41" s="302" t="s">
        <v>396</v>
      </c>
      <c r="D41" s="296" t="s">
        <v>1342</v>
      </c>
      <c r="E41" s="303" t="s">
        <v>1343</v>
      </c>
      <c r="F41" s="255" t="s">
        <v>1396</v>
      </c>
      <c r="G41" s="256" t="s">
        <v>1397</v>
      </c>
      <c r="H41" s="256"/>
      <c r="I41" s="137" t="n">
        <v>2200</v>
      </c>
      <c r="J41" s="137" t="n">
        <v>1790</v>
      </c>
      <c r="K41" s="137" t="n">
        <v>1189.6002</v>
      </c>
      <c r="L41" s="137" t="n">
        <v>601</v>
      </c>
    </row>
    <row r="42" customFormat="false" ht="15.75" hidden="false" customHeight="false" outlineLevel="0" collapsed="false">
      <c r="A42" s="255" t="s">
        <v>205</v>
      </c>
      <c r="B42" s="296" t="s">
        <v>395</v>
      </c>
      <c r="C42" s="302" t="s">
        <v>396</v>
      </c>
      <c r="D42" s="296" t="s">
        <v>1342</v>
      </c>
      <c r="E42" s="303" t="s">
        <v>1343</v>
      </c>
      <c r="F42" s="255" t="s">
        <v>1398</v>
      </c>
      <c r="G42" s="256" t="s">
        <v>1399</v>
      </c>
      <c r="H42" s="256"/>
      <c r="I42" s="137" t="n">
        <v>3100</v>
      </c>
      <c r="J42" s="137" t="n">
        <v>2510</v>
      </c>
      <c r="K42" s="137" t="n">
        <v>2497.4202</v>
      </c>
      <c r="L42" s="137"/>
    </row>
    <row r="43" customFormat="false" ht="15.75" hidden="false" customHeight="false" outlineLevel="0" collapsed="false">
      <c r="A43" s="255" t="s">
        <v>205</v>
      </c>
      <c r="B43" s="296" t="s">
        <v>395</v>
      </c>
      <c r="C43" s="302" t="s">
        <v>396</v>
      </c>
      <c r="D43" s="296" t="s">
        <v>1342</v>
      </c>
      <c r="E43" s="303" t="s">
        <v>1343</v>
      </c>
      <c r="F43" s="255" t="s">
        <v>1400</v>
      </c>
      <c r="G43" s="256" t="s">
        <v>1401</v>
      </c>
      <c r="H43" s="304" t="s">
        <v>438</v>
      </c>
      <c r="I43" s="137" t="n">
        <v>1750</v>
      </c>
      <c r="J43" s="137" t="n">
        <v>30</v>
      </c>
      <c r="K43" s="137" t="n">
        <v>23.385</v>
      </c>
      <c r="L43" s="137" t="n">
        <v>1800</v>
      </c>
    </row>
    <row r="44" customFormat="false" ht="15.75" hidden="false" customHeight="false" outlineLevel="0" collapsed="false">
      <c r="A44" s="255" t="s">
        <v>205</v>
      </c>
      <c r="B44" s="296" t="s">
        <v>395</v>
      </c>
      <c r="C44" s="302" t="s">
        <v>396</v>
      </c>
      <c r="D44" s="296" t="s">
        <v>1342</v>
      </c>
      <c r="E44" s="303" t="s">
        <v>1343</v>
      </c>
      <c r="F44" s="255" t="s">
        <v>1402</v>
      </c>
      <c r="G44" s="256" t="s">
        <v>1403</v>
      </c>
      <c r="H44" s="256"/>
      <c r="I44" s="137" t="n">
        <v>450</v>
      </c>
      <c r="J44" s="137" t="n">
        <v>450</v>
      </c>
      <c r="K44" s="137" t="n">
        <v>302.74</v>
      </c>
      <c r="L44" s="137" t="n">
        <v>300</v>
      </c>
    </row>
    <row r="45" customFormat="false" ht="15.75" hidden="false" customHeight="false" outlineLevel="0" collapsed="false">
      <c r="A45" s="255" t="s">
        <v>205</v>
      </c>
      <c r="B45" s="296" t="s">
        <v>395</v>
      </c>
      <c r="C45" s="302" t="s">
        <v>396</v>
      </c>
      <c r="D45" s="296" t="s">
        <v>1342</v>
      </c>
      <c r="E45" s="303" t="s">
        <v>1343</v>
      </c>
      <c r="F45" s="255" t="s">
        <v>1404</v>
      </c>
      <c r="G45" s="256" t="s">
        <v>1405</v>
      </c>
      <c r="H45" s="256"/>
      <c r="I45" s="137" t="n">
        <v>350</v>
      </c>
      <c r="J45" s="137" t="n">
        <v>280</v>
      </c>
      <c r="K45" s="137" t="n">
        <v>136.73</v>
      </c>
      <c r="L45" s="137" t="n">
        <v>250</v>
      </c>
    </row>
    <row r="46" customFormat="false" ht="15.75" hidden="false" customHeight="false" outlineLevel="0" collapsed="false">
      <c r="A46" s="255" t="s">
        <v>205</v>
      </c>
      <c r="B46" s="296" t="s">
        <v>395</v>
      </c>
      <c r="C46" s="302" t="s">
        <v>396</v>
      </c>
      <c r="D46" s="296" t="s">
        <v>1342</v>
      </c>
      <c r="E46" s="303" t="s">
        <v>1343</v>
      </c>
      <c r="F46" s="255" t="s">
        <v>1406</v>
      </c>
      <c r="G46" s="256" t="s">
        <v>1407</v>
      </c>
      <c r="H46" s="256"/>
      <c r="I46" s="137" t="n">
        <v>350</v>
      </c>
      <c r="J46" s="137" t="n">
        <v>0</v>
      </c>
      <c r="K46" s="137" t="n">
        <v>0</v>
      </c>
      <c r="L46" s="137" t="n">
        <v>750</v>
      </c>
    </row>
    <row r="47" customFormat="false" ht="31.5" hidden="false" customHeight="false" outlineLevel="0" collapsed="false">
      <c r="A47" s="255" t="s">
        <v>205</v>
      </c>
      <c r="B47" s="296" t="s">
        <v>395</v>
      </c>
      <c r="C47" s="302" t="s">
        <v>396</v>
      </c>
      <c r="D47" s="296" t="s">
        <v>1386</v>
      </c>
      <c r="E47" s="303" t="s">
        <v>1387</v>
      </c>
      <c r="F47" s="255" t="s">
        <v>397</v>
      </c>
      <c r="G47" s="256" t="s">
        <v>398</v>
      </c>
      <c r="H47" s="256"/>
      <c r="I47" s="137" t="n">
        <v>45</v>
      </c>
      <c r="J47" s="137" t="n">
        <v>0</v>
      </c>
      <c r="K47" s="137" t="n">
        <v>0</v>
      </c>
      <c r="L47" s="137"/>
    </row>
    <row r="48" customFormat="false" ht="15.75" hidden="false" customHeight="false" outlineLevel="0" collapsed="false">
      <c r="A48" s="255" t="s">
        <v>205</v>
      </c>
      <c r="B48" s="296" t="s">
        <v>406</v>
      </c>
      <c r="C48" s="302" t="s">
        <v>407</v>
      </c>
      <c r="D48" s="296" t="s">
        <v>1342</v>
      </c>
      <c r="E48" s="303" t="s">
        <v>1343</v>
      </c>
      <c r="F48" s="255" t="s">
        <v>1408</v>
      </c>
      <c r="G48" s="256" t="s">
        <v>1409</v>
      </c>
      <c r="H48" s="256"/>
      <c r="I48" s="137" t="n">
        <v>100</v>
      </c>
      <c r="J48" s="137" t="n">
        <v>100</v>
      </c>
      <c r="K48" s="137" t="n">
        <v>100</v>
      </c>
      <c r="L48" s="137"/>
    </row>
    <row r="49" customFormat="false" ht="15.75" hidden="false" customHeight="false" outlineLevel="0" collapsed="false">
      <c r="A49" s="261" t="s">
        <v>420</v>
      </c>
      <c r="B49" s="261"/>
      <c r="C49" s="261"/>
      <c r="D49" s="261"/>
      <c r="E49" s="261"/>
      <c r="F49" s="261"/>
      <c r="G49" s="261"/>
      <c r="H49" s="261"/>
      <c r="I49" s="264" t="n">
        <v>31120</v>
      </c>
      <c r="J49" s="264" t="n">
        <v>22104.22</v>
      </c>
      <c r="K49" s="264" t="n">
        <v>20536.6</v>
      </c>
      <c r="L49" s="264" t="n">
        <f aca="false">SUM(L8:L48)</f>
        <v>54895</v>
      </c>
    </row>
    <row r="50" customFormat="false" ht="15.75" hidden="false" customHeight="false" outlineLevel="0" collapsed="false">
      <c r="A50" s="255" t="s">
        <v>223</v>
      </c>
      <c r="B50" s="296" t="s">
        <v>138</v>
      </c>
      <c r="C50" s="302" t="s">
        <v>178</v>
      </c>
      <c r="D50" s="296" t="s">
        <v>1342</v>
      </c>
      <c r="E50" s="303" t="s">
        <v>1343</v>
      </c>
      <c r="F50" s="255" t="s">
        <v>1410</v>
      </c>
      <c r="G50" s="256" t="s">
        <v>1411</v>
      </c>
      <c r="H50" s="256"/>
      <c r="I50" s="137" t="n">
        <v>115</v>
      </c>
      <c r="J50" s="137" t="n">
        <v>115</v>
      </c>
      <c r="K50" s="137" t="n">
        <v>0</v>
      </c>
      <c r="L50" s="137" t="n">
        <v>115</v>
      </c>
    </row>
    <row r="51" customFormat="false" ht="15.75" hidden="false" customHeight="false" outlineLevel="0" collapsed="false">
      <c r="A51" s="255" t="s">
        <v>223</v>
      </c>
      <c r="B51" s="296" t="n">
        <v>2310</v>
      </c>
      <c r="C51" s="302"/>
      <c r="D51" s="296" t="n">
        <v>6121</v>
      </c>
      <c r="E51" s="303" t="s">
        <v>1343</v>
      </c>
      <c r="F51" s="255"/>
      <c r="G51" s="256" t="s">
        <v>1412</v>
      </c>
      <c r="H51" s="256"/>
      <c r="I51" s="137"/>
      <c r="J51" s="137"/>
      <c r="K51" s="137"/>
      <c r="L51" s="137" t="n">
        <v>1000</v>
      </c>
    </row>
    <row r="52" customFormat="false" ht="15.75" hidden="false" customHeight="false" outlineLevel="0" collapsed="false">
      <c r="A52" s="255" t="s">
        <v>223</v>
      </c>
      <c r="B52" s="296" t="s">
        <v>138</v>
      </c>
      <c r="C52" s="302" t="s">
        <v>178</v>
      </c>
      <c r="D52" s="296" t="s">
        <v>1342</v>
      </c>
      <c r="E52" s="303" t="s">
        <v>1343</v>
      </c>
      <c r="F52" s="255" t="s">
        <v>1413</v>
      </c>
      <c r="G52" s="256" t="s">
        <v>1414</v>
      </c>
      <c r="H52" s="256"/>
      <c r="I52" s="137" t="n">
        <v>236</v>
      </c>
      <c r="J52" s="137" t="n">
        <v>236</v>
      </c>
      <c r="K52" s="137" t="n">
        <v>229.053</v>
      </c>
      <c r="L52" s="137"/>
    </row>
    <row r="53" customFormat="false" ht="15.75" hidden="false" customHeight="false" outlineLevel="0" collapsed="false">
      <c r="A53" s="255" t="s">
        <v>223</v>
      </c>
      <c r="B53" s="296" t="s">
        <v>138</v>
      </c>
      <c r="C53" s="302" t="s">
        <v>178</v>
      </c>
      <c r="D53" s="296" t="s">
        <v>1342</v>
      </c>
      <c r="E53" s="303" t="s">
        <v>1343</v>
      </c>
      <c r="F53" s="255" t="s">
        <v>1415</v>
      </c>
      <c r="G53" s="256" t="s">
        <v>1416</v>
      </c>
      <c r="H53" s="256"/>
      <c r="I53" s="137" t="n">
        <v>146</v>
      </c>
      <c r="J53" s="137" t="n">
        <v>146</v>
      </c>
      <c r="K53" s="137" t="n">
        <v>140.25</v>
      </c>
      <c r="L53" s="137" t="n">
        <v>3400</v>
      </c>
    </row>
    <row r="54" customFormat="false" ht="15.75" hidden="false" customHeight="false" outlineLevel="0" collapsed="false">
      <c r="A54" s="255" t="s">
        <v>223</v>
      </c>
      <c r="B54" s="296" t="s">
        <v>138</v>
      </c>
      <c r="C54" s="302" t="s">
        <v>178</v>
      </c>
      <c r="D54" s="296" t="s">
        <v>1342</v>
      </c>
      <c r="E54" s="303" t="s">
        <v>1343</v>
      </c>
      <c r="F54" s="255" t="s">
        <v>1417</v>
      </c>
      <c r="G54" s="256" t="s">
        <v>1418</v>
      </c>
      <c r="H54" s="256"/>
      <c r="I54" s="137" t="n">
        <v>236</v>
      </c>
      <c r="J54" s="137" t="n">
        <v>236</v>
      </c>
      <c r="K54" s="137" t="n">
        <v>235.95</v>
      </c>
      <c r="L54" s="137"/>
    </row>
    <row r="55" customFormat="false" ht="15.75" hidden="false" customHeight="false" outlineLevel="0" collapsed="false">
      <c r="A55" s="255" t="s">
        <v>223</v>
      </c>
      <c r="B55" s="296" t="s">
        <v>138</v>
      </c>
      <c r="C55" s="302" t="s">
        <v>178</v>
      </c>
      <c r="D55" s="296" t="s">
        <v>1342</v>
      </c>
      <c r="E55" s="303" t="s">
        <v>1343</v>
      </c>
      <c r="F55" s="255" t="s">
        <v>1419</v>
      </c>
      <c r="G55" s="256" t="s">
        <v>1420</v>
      </c>
      <c r="H55" s="304" t="s">
        <v>438</v>
      </c>
      <c r="I55" s="137" t="n">
        <v>0</v>
      </c>
      <c r="J55" s="137" t="n">
        <v>375</v>
      </c>
      <c r="K55" s="137" t="n">
        <v>329.12</v>
      </c>
      <c r="L55" s="137" t="n">
        <v>413</v>
      </c>
    </row>
    <row r="56" customFormat="false" ht="15.75" hidden="false" customHeight="false" outlineLevel="0" collapsed="false">
      <c r="A56" s="255" t="s">
        <v>223</v>
      </c>
      <c r="B56" s="296" t="n">
        <v>2310</v>
      </c>
      <c r="C56" s="302" t="s">
        <v>178</v>
      </c>
      <c r="D56" s="296" t="n">
        <v>6121</v>
      </c>
      <c r="E56" s="303" t="s">
        <v>1343</v>
      </c>
      <c r="F56" s="255"/>
      <c r="G56" s="256" t="s">
        <v>1421</v>
      </c>
      <c r="H56" s="256"/>
      <c r="I56" s="137"/>
      <c r="J56" s="137"/>
      <c r="K56" s="137"/>
      <c r="L56" s="137" t="n">
        <v>500</v>
      </c>
    </row>
    <row r="57" customFormat="false" ht="15.75" hidden="false" customHeight="false" outlineLevel="0" collapsed="false">
      <c r="A57" s="255" t="s">
        <v>223</v>
      </c>
      <c r="B57" s="296" t="s">
        <v>138</v>
      </c>
      <c r="C57" s="302" t="s">
        <v>178</v>
      </c>
      <c r="D57" s="296" t="s">
        <v>1342</v>
      </c>
      <c r="E57" s="303" t="s">
        <v>1343</v>
      </c>
      <c r="F57" s="255"/>
      <c r="G57" s="256" t="s">
        <v>1422</v>
      </c>
      <c r="H57" s="304" t="s">
        <v>438</v>
      </c>
      <c r="I57" s="137"/>
      <c r="J57" s="137"/>
      <c r="K57" s="137"/>
      <c r="L57" s="137" t="n">
        <v>2950</v>
      </c>
    </row>
    <row r="58" customFormat="false" ht="15.75" hidden="false" customHeight="false" outlineLevel="0" collapsed="false">
      <c r="A58" s="255" t="s">
        <v>223</v>
      </c>
      <c r="B58" s="296" t="s">
        <v>138</v>
      </c>
      <c r="C58" s="302" t="s">
        <v>178</v>
      </c>
      <c r="D58" s="296" t="s">
        <v>1342</v>
      </c>
      <c r="E58" s="303" t="s">
        <v>1343</v>
      </c>
      <c r="F58" s="255"/>
      <c r="G58" s="256" t="s">
        <v>1423</v>
      </c>
      <c r="H58" s="256"/>
      <c r="I58" s="137"/>
      <c r="J58" s="137"/>
      <c r="K58" s="137"/>
      <c r="L58" s="137" t="n">
        <v>185</v>
      </c>
    </row>
    <row r="59" customFormat="false" ht="15.75" hidden="false" customHeight="false" outlineLevel="0" collapsed="false">
      <c r="A59" s="255" t="s">
        <v>223</v>
      </c>
      <c r="B59" s="296" t="s">
        <v>439</v>
      </c>
      <c r="C59" s="302" t="s">
        <v>440</v>
      </c>
      <c r="D59" s="296" t="s">
        <v>1342</v>
      </c>
      <c r="E59" s="303" t="s">
        <v>1343</v>
      </c>
      <c r="F59" s="255" t="s">
        <v>1424</v>
      </c>
      <c r="G59" s="256" t="s">
        <v>1425</v>
      </c>
      <c r="H59" s="256"/>
      <c r="I59" s="137" t="n">
        <v>300</v>
      </c>
      <c r="J59" s="137" t="n">
        <v>490</v>
      </c>
      <c r="K59" s="137" t="n">
        <v>486.47823</v>
      </c>
      <c r="L59" s="137"/>
    </row>
    <row r="60" customFormat="false" ht="31.5" hidden="false" customHeight="false" outlineLevel="0" collapsed="false">
      <c r="A60" s="255" t="s">
        <v>223</v>
      </c>
      <c r="B60" s="296" t="s">
        <v>439</v>
      </c>
      <c r="C60" s="256" t="s">
        <v>440</v>
      </c>
      <c r="D60" s="296" t="s">
        <v>1342</v>
      </c>
      <c r="E60" s="303" t="s">
        <v>1343</v>
      </c>
      <c r="F60" s="255"/>
      <c r="G60" s="256" t="s">
        <v>1426</v>
      </c>
      <c r="H60" s="304" t="s">
        <v>438</v>
      </c>
      <c r="I60" s="137"/>
      <c r="J60" s="137"/>
      <c r="K60" s="137"/>
      <c r="L60" s="137" t="n">
        <v>300</v>
      </c>
    </row>
    <row r="61" customFormat="false" ht="31.5" hidden="false" customHeight="false" outlineLevel="0" collapsed="false">
      <c r="A61" s="255" t="s">
        <v>223</v>
      </c>
      <c r="B61" s="296" t="s">
        <v>439</v>
      </c>
      <c r="C61" s="302" t="s">
        <v>440</v>
      </c>
      <c r="D61" s="296" t="s">
        <v>1342</v>
      </c>
      <c r="E61" s="303" t="s">
        <v>1343</v>
      </c>
      <c r="F61" s="255" t="s">
        <v>1427</v>
      </c>
      <c r="G61" s="256" t="s">
        <v>1428</v>
      </c>
      <c r="H61" s="256"/>
      <c r="I61" s="137" t="n">
        <v>285</v>
      </c>
      <c r="J61" s="137" t="n">
        <v>472</v>
      </c>
      <c r="K61" s="137" t="n">
        <v>51.2556</v>
      </c>
      <c r="L61" s="137"/>
    </row>
    <row r="62" customFormat="false" ht="15.75" hidden="false" customHeight="false" outlineLevel="0" collapsed="false">
      <c r="A62" s="255" t="s">
        <v>223</v>
      </c>
      <c r="B62" s="296" t="s">
        <v>439</v>
      </c>
      <c r="C62" s="302" t="s">
        <v>440</v>
      </c>
      <c r="D62" s="296" t="s">
        <v>1342</v>
      </c>
      <c r="E62" s="303" t="s">
        <v>1343</v>
      </c>
      <c r="F62" s="255" t="s">
        <v>1429</v>
      </c>
      <c r="G62" s="256" t="s">
        <v>1430</v>
      </c>
      <c r="H62" s="256"/>
      <c r="I62" s="137" t="n">
        <v>1220</v>
      </c>
      <c r="J62" s="137" t="n">
        <v>58</v>
      </c>
      <c r="K62" s="137" t="n">
        <v>0</v>
      </c>
      <c r="L62" s="137" t="n">
        <v>500</v>
      </c>
    </row>
    <row r="63" customFormat="false" ht="15.75" hidden="false" customHeight="false" outlineLevel="0" collapsed="false">
      <c r="A63" s="255" t="s">
        <v>223</v>
      </c>
      <c r="B63" s="296" t="s">
        <v>439</v>
      </c>
      <c r="C63" s="302" t="s">
        <v>440</v>
      </c>
      <c r="D63" s="296" t="s">
        <v>1342</v>
      </c>
      <c r="E63" s="303" t="s">
        <v>1343</v>
      </c>
      <c r="F63" s="255" t="s">
        <v>1431</v>
      </c>
      <c r="G63" s="256" t="s">
        <v>1432</v>
      </c>
      <c r="H63" s="256"/>
      <c r="I63" s="137" t="n">
        <v>478</v>
      </c>
      <c r="J63" s="137" t="n">
        <v>478</v>
      </c>
      <c r="K63" s="137" t="n">
        <v>477.95</v>
      </c>
      <c r="L63" s="137"/>
    </row>
    <row r="64" customFormat="false" ht="15.75" hidden="false" customHeight="false" outlineLevel="0" collapsed="false">
      <c r="A64" s="255" t="s">
        <v>223</v>
      </c>
      <c r="B64" s="296" t="s">
        <v>439</v>
      </c>
      <c r="C64" s="302" t="s">
        <v>440</v>
      </c>
      <c r="D64" s="296" t="s">
        <v>1342</v>
      </c>
      <c r="E64" s="303" t="s">
        <v>1343</v>
      </c>
      <c r="F64" s="255" t="s">
        <v>1433</v>
      </c>
      <c r="G64" s="256" t="s">
        <v>1434</v>
      </c>
      <c r="H64" s="256"/>
      <c r="I64" s="137" t="n">
        <v>140</v>
      </c>
      <c r="J64" s="137" t="n">
        <v>140</v>
      </c>
      <c r="K64" s="137" t="n">
        <v>139.997</v>
      </c>
      <c r="L64" s="137"/>
    </row>
    <row r="65" customFormat="false" ht="15.75" hidden="false" customHeight="false" outlineLevel="0" collapsed="false">
      <c r="A65" s="255" t="s">
        <v>223</v>
      </c>
      <c r="B65" s="296" t="s">
        <v>439</v>
      </c>
      <c r="C65" s="302" t="s">
        <v>440</v>
      </c>
      <c r="D65" s="296" t="s">
        <v>1342</v>
      </c>
      <c r="E65" s="303" t="s">
        <v>1343</v>
      </c>
      <c r="F65" s="255" t="s">
        <v>1435</v>
      </c>
      <c r="G65" s="256" t="s">
        <v>1436</v>
      </c>
      <c r="H65" s="256"/>
      <c r="I65" s="137" t="n">
        <v>254</v>
      </c>
      <c r="J65" s="137" t="n">
        <v>254</v>
      </c>
      <c r="K65" s="137" t="n">
        <v>253</v>
      </c>
      <c r="L65" s="137" t="n">
        <v>4200</v>
      </c>
    </row>
    <row r="66" customFormat="false" ht="15.75" hidden="false" customHeight="false" outlineLevel="0" collapsed="false">
      <c r="A66" s="255" t="s">
        <v>223</v>
      </c>
      <c r="B66" s="296" t="n">
        <v>2321</v>
      </c>
      <c r="C66" s="305"/>
      <c r="D66" s="296" t="n">
        <v>6121</v>
      </c>
      <c r="E66" s="303" t="s">
        <v>1343</v>
      </c>
      <c r="F66" s="255"/>
      <c r="G66" s="256" t="s">
        <v>1437</v>
      </c>
      <c r="H66" s="256"/>
      <c r="I66" s="137"/>
      <c r="J66" s="137"/>
      <c r="K66" s="137"/>
      <c r="L66" s="137" t="n">
        <v>170</v>
      </c>
    </row>
    <row r="67" customFormat="false" ht="31.5" hidden="false" customHeight="false" outlineLevel="0" collapsed="false">
      <c r="A67" s="255" t="s">
        <v>223</v>
      </c>
      <c r="B67" s="296" t="s">
        <v>439</v>
      </c>
      <c r="C67" s="256" t="s">
        <v>440</v>
      </c>
      <c r="D67" s="296" t="s">
        <v>1342</v>
      </c>
      <c r="E67" s="303" t="s">
        <v>1343</v>
      </c>
      <c r="F67" s="255"/>
      <c r="G67" s="256" t="s">
        <v>1438</v>
      </c>
      <c r="H67" s="304" t="s">
        <v>438</v>
      </c>
      <c r="I67" s="137"/>
      <c r="J67" s="137"/>
      <c r="K67" s="137"/>
      <c r="L67" s="137" t="n">
        <v>3200</v>
      </c>
    </row>
    <row r="68" customFormat="false" ht="15.75" hidden="false" customHeight="false" outlineLevel="0" collapsed="false">
      <c r="A68" s="261" t="s">
        <v>458</v>
      </c>
      <c r="B68" s="261"/>
      <c r="C68" s="261"/>
      <c r="D68" s="261"/>
      <c r="E68" s="261"/>
      <c r="F68" s="261"/>
      <c r="G68" s="261"/>
      <c r="H68" s="261"/>
      <c r="I68" s="264" t="n">
        <v>3410</v>
      </c>
      <c r="J68" s="264" t="n">
        <v>3000</v>
      </c>
      <c r="K68" s="264" t="n">
        <v>2343.06</v>
      </c>
      <c r="L68" s="264" t="n">
        <f aca="false">SUM(L50:L67)</f>
        <v>16933</v>
      </c>
    </row>
    <row r="69" customFormat="false" ht="15.75" hidden="false" customHeight="false" outlineLevel="0" collapsed="false">
      <c r="A69" s="255" t="s">
        <v>251</v>
      </c>
      <c r="B69" s="296" t="s">
        <v>159</v>
      </c>
      <c r="C69" s="302" t="s">
        <v>459</v>
      </c>
      <c r="D69" s="296" t="s">
        <v>1342</v>
      </c>
      <c r="E69" s="303" t="s">
        <v>1343</v>
      </c>
      <c r="F69" s="255" t="s">
        <v>1439</v>
      </c>
      <c r="G69" s="256" t="s">
        <v>1440</v>
      </c>
      <c r="H69" s="256"/>
      <c r="I69" s="137" t="n">
        <v>1600</v>
      </c>
      <c r="J69" s="137" t="n">
        <v>1600</v>
      </c>
      <c r="K69" s="137" t="n">
        <v>314.6</v>
      </c>
      <c r="L69" s="137"/>
    </row>
    <row r="70" customFormat="false" ht="15.75" hidden="false" customHeight="false" outlineLevel="0" collapsed="false">
      <c r="A70" s="255"/>
      <c r="B70" s="296" t="n">
        <v>3111</v>
      </c>
      <c r="C70" s="256"/>
      <c r="D70" s="296" t="n">
        <v>6121</v>
      </c>
      <c r="E70" s="303" t="s">
        <v>1343</v>
      </c>
      <c r="F70" s="255"/>
      <c r="G70" s="256" t="s">
        <v>1441</v>
      </c>
      <c r="H70" s="304" t="s">
        <v>438</v>
      </c>
      <c r="I70" s="137"/>
      <c r="J70" s="137"/>
      <c r="K70" s="137"/>
      <c r="L70" s="137" t="n">
        <v>2500</v>
      </c>
    </row>
    <row r="71" customFormat="false" ht="31.5" hidden="false" customHeight="false" outlineLevel="0" collapsed="false">
      <c r="A71" s="255" t="s">
        <v>251</v>
      </c>
      <c r="B71" s="296" t="s">
        <v>159</v>
      </c>
      <c r="C71" s="302" t="s">
        <v>459</v>
      </c>
      <c r="D71" s="296" t="s">
        <v>1442</v>
      </c>
      <c r="E71" s="303" t="s">
        <v>1443</v>
      </c>
      <c r="F71" s="255" t="s">
        <v>466</v>
      </c>
      <c r="G71" s="256" t="s">
        <v>467</v>
      </c>
      <c r="H71" s="306" t="s">
        <v>1444</v>
      </c>
      <c r="I71" s="137" t="n">
        <v>781</v>
      </c>
      <c r="J71" s="137" t="n">
        <v>781</v>
      </c>
      <c r="K71" s="137" t="n">
        <v>720.00397</v>
      </c>
      <c r="L71" s="137" t="n">
        <v>704</v>
      </c>
    </row>
    <row r="72" customFormat="false" ht="94.5" hidden="false" customHeight="false" outlineLevel="0" collapsed="false">
      <c r="A72" s="255" t="s">
        <v>251</v>
      </c>
      <c r="B72" s="296" t="s">
        <v>161</v>
      </c>
      <c r="C72" s="302" t="s">
        <v>470</v>
      </c>
      <c r="D72" s="296" t="s">
        <v>1442</v>
      </c>
      <c r="E72" s="303" t="s">
        <v>1443</v>
      </c>
      <c r="F72" s="255" t="s">
        <v>471</v>
      </c>
      <c r="G72" s="256" t="s">
        <v>472</v>
      </c>
      <c r="H72" s="306" t="s">
        <v>1445</v>
      </c>
      <c r="I72" s="137" t="n">
        <v>4207</v>
      </c>
      <c r="J72" s="137" t="n">
        <v>3407</v>
      </c>
      <c r="K72" s="137" t="n">
        <v>3069.6029</v>
      </c>
      <c r="L72" s="137" t="n">
        <v>1500</v>
      </c>
    </row>
    <row r="73" customFormat="false" ht="30.75" hidden="false" customHeight="false" outlineLevel="0" collapsed="false">
      <c r="A73" s="255" t="s">
        <v>251</v>
      </c>
      <c r="B73" s="296" t="s">
        <v>161</v>
      </c>
      <c r="C73" s="302" t="s">
        <v>470</v>
      </c>
      <c r="D73" s="296" t="s">
        <v>1442</v>
      </c>
      <c r="E73" s="303" t="s">
        <v>1443</v>
      </c>
      <c r="F73" s="255" t="s">
        <v>473</v>
      </c>
      <c r="G73" s="256" t="s">
        <v>474</v>
      </c>
      <c r="H73" s="256"/>
      <c r="I73" s="137" t="n">
        <v>700</v>
      </c>
      <c r="J73" s="137" t="n">
        <v>0</v>
      </c>
      <c r="K73" s="137" t="n">
        <v>0</v>
      </c>
      <c r="L73" s="137"/>
    </row>
    <row r="74" customFormat="false" ht="31.5" hidden="false" customHeight="false" outlineLevel="0" collapsed="false">
      <c r="A74" s="255" t="s">
        <v>251</v>
      </c>
      <c r="B74" s="296" t="s">
        <v>161</v>
      </c>
      <c r="C74" s="302" t="s">
        <v>470</v>
      </c>
      <c r="D74" s="296" t="s">
        <v>1442</v>
      </c>
      <c r="E74" s="303" t="s">
        <v>1443</v>
      </c>
      <c r="F74" s="255" t="s">
        <v>1446</v>
      </c>
      <c r="G74" s="256" t="s">
        <v>1447</v>
      </c>
      <c r="H74" s="256"/>
      <c r="I74" s="137" t="n">
        <v>0</v>
      </c>
      <c r="J74" s="137" t="n">
        <v>50</v>
      </c>
      <c r="K74" s="137" t="n">
        <v>50</v>
      </c>
      <c r="L74" s="137"/>
    </row>
    <row r="75" customFormat="false" ht="45.75" hidden="false" customHeight="false" outlineLevel="0" collapsed="false">
      <c r="A75" s="255" t="s">
        <v>251</v>
      </c>
      <c r="B75" s="296" t="s">
        <v>161</v>
      </c>
      <c r="C75" s="302" t="s">
        <v>470</v>
      </c>
      <c r="D75" s="296" t="s">
        <v>1448</v>
      </c>
      <c r="E75" s="303" t="s">
        <v>1449</v>
      </c>
      <c r="F75" s="255" t="s">
        <v>471</v>
      </c>
      <c r="G75" s="256" t="s">
        <v>472</v>
      </c>
      <c r="H75" s="256"/>
      <c r="I75" s="137" t="n">
        <v>0</v>
      </c>
      <c r="J75" s="137" t="n">
        <v>1875.44517</v>
      </c>
      <c r="K75" s="137" t="n">
        <v>1875.44517</v>
      </c>
      <c r="L75" s="137"/>
    </row>
    <row r="76" customFormat="false" ht="45.75" hidden="false" customHeight="false" outlineLevel="0" collapsed="false">
      <c r="A76" s="255" t="s">
        <v>251</v>
      </c>
      <c r="B76" s="296" t="s">
        <v>161</v>
      </c>
      <c r="C76" s="302" t="s">
        <v>470</v>
      </c>
      <c r="D76" s="296" t="s">
        <v>1448</v>
      </c>
      <c r="E76" s="303" t="s">
        <v>1449</v>
      </c>
      <c r="F76" s="255" t="s">
        <v>1450</v>
      </c>
      <c r="G76" s="256" t="s">
        <v>1451</v>
      </c>
      <c r="H76" s="256"/>
      <c r="I76" s="137" t="n">
        <v>0</v>
      </c>
      <c r="J76" s="137" t="n">
        <v>104.725</v>
      </c>
      <c r="K76" s="137" t="n">
        <v>104.725</v>
      </c>
      <c r="L76" s="137"/>
    </row>
    <row r="77" customFormat="false" ht="15.75" hidden="false" customHeight="false" outlineLevel="0" collapsed="false">
      <c r="A77" s="261" t="s">
        <v>503</v>
      </c>
      <c r="B77" s="261"/>
      <c r="C77" s="261"/>
      <c r="D77" s="261"/>
      <c r="E77" s="261"/>
      <c r="F77" s="261"/>
      <c r="G77" s="261"/>
      <c r="H77" s="261"/>
      <c r="I77" s="264" t="n">
        <v>7288</v>
      </c>
      <c r="J77" s="264" t="n">
        <v>7818.18</v>
      </c>
      <c r="K77" s="264" t="n">
        <v>6134.38</v>
      </c>
      <c r="L77" s="264" t="n">
        <f aca="false">SUM(L69:L76)</f>
        <v>4704</v>
      </c>
    </row>
    <row r="78" customFormat="false" ht="45.75" hidden="false" customHeight="false" outlineLevel="0" collapsed="false">
      <c r="A78" s="255" t="s">
        <v>504</v>
      </c>
      <c r="B78" s="296" t="s">
        <v>164</v>
      </c>
      <c r="C78" s="302" t="s">
        <v>505</v>
      </c>
      <c r="D78" s="296" t="s">
        <v>1448</v>
      </c>
      <c r="E78" s="303" t="s">
        <v>1449</v>
      </c>
      <c r="F78" s="255" t="s">
        <v>1452</v>
      </c>
      <c r="G78" s="256" t="s">
        <v>1453</v>
      </c>
      <c r="H78" s="256"/>
      <c r="I78" s="137" t="n">
        <v>0</v>
      </c>
      <c r="J78" s="137" t="n">
        <v>45.771</v>
      </c>
      <c r="K78" s="137" t="n">
        <v>45.771</v>
      </c>
      <c r="L78" s="137"/>
    </row>
    <row r="79" customFormat="false" ht="78.75" hidden="false" customHeight="false" outlineLevel="0" collapsed="false">
      <c r="A79" s="255" t="s">
        <v>504</v>
      </c>
      <c r="B79" s="296" t="s">
        <v>166</v>
      </c>
      <c r="C79" s="302" t="s">
        <v>509</v>
      </c>
      <c r="D79" s="296" t="s">
        <v>1442</v>
      </c>
      <c r="E79" s="303" t="s">
        <v>1443</v>
      </c>
      <c r="F79" s="255" t="s">
        <v>510</v>
      </c>
      <c r="G79" s="256" t="s">
        <v>511</v>
      </c>
      <c r="H79" s="306" t="s">
        <v>1454</v>
      </c>
      <c r="I79" s="137" t="n">
        <v>570</v>
      </c>
      <c r="J79" s="137" t="n">
        <v>570</v>
      </c>
      <c r="K79" s="137" t="n">
        <v>520.43845</v>
      </c>
      <c r="L79" s="137" t="n">
        <f aca="false">4450</f>
        <v>4450</v>
      </c>
    </row>
    <row r="80" customFormat="false" ht="31.5" hidden="false" customHeight="false" outlineLevel="0" collapsed="false">
      <c r="A80" s="255"/>
      <c r="B80" s="296"/>
      <c r="C80" s="302"/>
      <c r="D80" s="296"/>
      <c r="E80" s="303"/>
      <c r="F80" s="255"/>
      <c r="G80" s="258" t="s">
        <v>1455</v>
      </c>
      <c r="H80" s="304" t="s">
        <v>1456</v>
      </c>
      <c r="I80" s="137"/>
      <c r="J80" s="137"/>
      <c r="K80" s="137"/>
      <c r="L80" s="137"/>
    </row>
    <row r="81" customFormat="false" ht="15.75" hidden="false" customHeight="true" outlineLevel="0" collapsed="false">
      <c r="A81" s="261" t="s">
        <v>512</v>
      </c>
      <c r="B81" s="261"/>
      <c r="C81" s="261"/>
      <c r="D81" s="261"/>
      <c r="E81" s="261"/>
      <c r="F81" s="261"/>
      <c r="G81" s="261"/>
      <c r="H81" s="261"/>
      <c r="I81" s="264" t="n">
        <v>570</v>
      </c>
      <c r="J81" s="264" t="n">
        <v>615.77</v>
      </c>
      <c r="K81" s="264" t="n">
        <v>566.21</v>
      </c>
      <c r="L81" s="264" t="n">
        <f aca="false">SUM(L78:L80)</f>
        <v>4450</v>
      </c>
    </row>
    <row r="82" customFormat="false" ht="15.75" hidden="false" customHeight="false" outlineLevel="0" collapsed="false">
      <c r="A82" s="255" t="s">
        <v>513</v>
      </c>
      <c r="B82" s="296" t="s">
        <v>168</v>
      </c>
      <c r="C82" s="302" t="s">
        <v>532</v>
      </c>
      <c r="D82" s="296" t="s">
        <v>1342</v>
      </c>
      <c r="E82" s="303" t="s">
        <v>1343</v>
      </c>
      <c r="F82" s="255" t="s">
        <v>1457</v>
      </c>
      <c r="G82" s="256" t="s">
        <v>1458</v>
      </c>
      <c r="H82" s="304" t="s">
        <v>438</v>
      </c>
      <c r="I82" s="137" t="n">
        <v>27500</v>
      </c>
      <c r="J82" s="137" t="n">
        <v>29050</v>
      </c>
      <c r="K82" s="137" t="n">
        <v>26314.3056</v>
      </c>
      <c r="L82" s="137" t="n">
        <v>3000</v>
      </c>
    </row>
    <row r="83" customFormat="false" ht="15.75" hidden="false" customHeight="false" outlineLevel="0" collapsed="false">
      <c r="A83" s="255" t="s">
        <v>513</v>
      </c>
      <c r="B83" s="296" t="s">
        <v>168</v>
      </c>
      <c r="C83" s="302" t="s">
        <v>532</v>
      </c>
      <c r="D83" s="296" t="s">
        <v>1386</v>
      </c>
      <c r="E83" s="303" t="s">
        <v>1387</v>
      </c>
      <c r="F83" s="255" t="s">
        <v>1459</v>
      </c>
      <c r="G83" s="256" t="s">
        <v>1460</v>
      </c>
      <c r="H83" s="256"/>
      <c r="I83" s="137" t="n">
        <v>670</v>
      </c>
      <c r="J83" s="137" t="n">
        <v>770</v>
      </c>
      <c r="K83" s="137" t="n">
        <v>763.6274</v>
      </c>
      <c r="L83" s="137"/>
    </row>
    <row r="84" customFormat="false" ht="63" hidden="false" customHeight="false" outlineLevel="0" collapsed="false">
      <c r="A84" s="255" t="s">
        <v>513</v>
      </c>
      <c r="B84" s="296" t="s">
        <v>168</v>
      </c>
      <c r="C84" s="302" t="s">
        <v>532</v>
      </c>
      <c r="D84" s="296" t="s">
        <v>1442</v>
      </c>
      <c r="E84" s="303" t="s">
        <v>1443</v>
      </c>
      <c r="F84" s="255" t="s">
        <v>544</v>
      </c>
      <c r="G84" s="256" t="s">
        <v>545</v>
      </c>
      <c r="H84" s="258" t="s">
        <v>1461</v>
      </c>
      <c r="I84" s="137" t="n">
        <v>1200</v>
      </c>
      <c r="J84" s="137" t="n">
        <v>0</v>
      </c>
      <c r="K84" s="137" t="n">
        <v>0</v>
      </c>
      <c r="L84" s="137" t="n">
        <v>1755</v>
      </c>
    </row>
    <row r="85" customFormat="false" ht="15.75" hidden="false" customHeight="false" outlineLevel="0" collapsed="false">
      <c r="A85" s="255" t="s">
        <v>513</v>
      </c>
      <c r="B85" s="296" t="s">
        <v>567</v>
      </c>
      <c r="C85" s="302" t="s">
        <v>568</v>
      </c>
      <c r="D85" s="296" t="s">
        <v>1342</v>
      </c>
      <c r="E85" s="303" t="s">
        <v>1343</v>
      </c>
      <c r="F85" s="255" t="s">
        <v>1462</v>
      </c>
      <c r="G85" s="256" t="s">
        <v>1463</v>
      </c>
      <c r="H85" s="304" t="s">
        <v>438</v>
      </c>
      <c r="I85" s="137" t="n">
        <v>500</v>
      </c>
      <c r="J85" s="137" t="n">
        <v>200</v>
      </c>
      <c r="K85" s="137" t="n">
        <v>40.4025</v>
      </c>
      <c r="L85" s="137" t="n">
        <v>300</v>
      </c>
    </row>
    <row r="86" customFormat="false" ht="15.75" hidden="false" customHeight="false" outlineLevel="0" collapsed="false">
      <c r="A86" s="255" t="s">
        <v>513</v>
      </c>
      <c r="B86" s="296" t="s">
        <v>567</v>
      </c>
      <c r="C86" s="302" t="s">
        <v>568</v>
      </c>
      <c r="D86" s="296" t="s">
        <v>1342</v>
      </c>
      <c r="E86" s="303" t="s">
        <v>1343</v>
      </c>
      <c r="F86" s="255" t="s">
        <v>1464</v>
      </c>
      <c r="G86" s="256" t="s">
        <v>1465</v>
      </c>
      <c r="H86" s="256"/>
      <c r="I86" s="137" t="n">
        <v>400</v>
      </c>
      <c r="J86" s="137" t="n">
        <v>100</v>
      </c>
      <c r="K86" s="137" t="n">
        <v>22.99</v>
      </c>
      <c r="L86" s="137"/>
    </row>
    <row r="87" customFormat="false" ht="31.5" hidden="false" customHeight="false" outlineLevel="0" collapsed="false">
      <c r="A87" s="255" t="s">
        <v>513</v>
      </c>
      <c r="B87" s="296" t="s">
        <v>567</v>
      </c>
      <c r="C87" s="256" t="s">
        <v>568</v>
      </c>
      <c r="D87" s="296" t="s">
        <v>1342</v>
      </c>
      <c r="E87" s="303" t="s">
        <v>1343</v>
      </c>
      <c r="F87" s="255"/>
      <c r="G87" s="256" t="s">
        <v>1466</v>
      </c>
      <c r="H87" s="255"/>
      <c r="I87" s="137"/>
      <c r="J87" s="137"/>
      <c r="K87" s="137"/>
      <c r="L87" s="137" t="n">
        <v>150</v>
      </c>
    </row>
    <row r="88" customFormat="false" ht="31.5" hidden="false" customHeight="false" outlineLevel="0" collapsed="false">
      <c r="A88" s="255" t="s">
        <v>513</v>
      </c>
      <c r="B88" s="296" t="s">
        <v>567</v>
      </c>
      <c r="C88" s="256" t="s">
        <v>568</v>
      </c>
      <c r="D88" s="296" t="s">
        <v>1342</v>
      </c>
      <c r="E88" s="303" t="s">
        <v>1343</v>
      </c>
      <c r="F88" s="255"/>
      <c r="G88" s="256" t="s">
        <v>1467</v>
      </c>
      <c r="H88" s="255"/>
      <c r="I88" s="137"/>
      <c r="J88" s="137"/>
      <c r="K88" s="137"/>
      <c r="L88" s="137" t="n">
        <v>1500</v>
      </c>
    </row>
    <row r="89" customFormat="false" ht="47.25" hidden="false" customHeight="false" outlineLevel="0" collapsed="false">
      <c r="A89" s="255" t="s">
        <v>513</v>
      </c>
      <c r="B89" s="296" t="s">
        <v>567</v>
      </c>
      <c r="C89" s="256" t="s">
        <v>568</v>
      </c>
      <c r="D89" s="296" t="s">
        <v>1342</v>
      </c>
      <c r="E89" s="303" t="s">
        <v>1343</v>
      </c>
      <c r="F89" s="255" t="s">
        <v>1468</v>
      </c>
      <c r="G89" s="256" t="s">
        <v>1469</v>
      </c>
      <c r="H89" s="256" t="s">
        <v>1470</v>
      </c>
      <c r="I89" s="137"/>
      <c r="J89" s="137"/>
      <c r="K89" s="137"/>
      <c r="L89" s="137" t="n">
        <v>3000</v>
      </c>
    </row>
    <row r="90" customFormat="false" ht="45" hidden="false" customHeight="false" outlineLevel="0" collapsed="false">
      <c r="A90" s="255" t="s">
        <v>513</v>
      </c>
      <c r="B90" s="296" t="n">
        <v>3322</v>
      </c>
      <c r="C90" s="256"/>
      <c r="D90" s="296" t="n">
        <v>6121</v>
      </c>
      <c r="E90" s="303" t="s">
        <v>1343</v>
      </c>
      <c r="F90" s="255"/>
      <c r="G90" s="256" t="s">
        <v>1471</v>
      </c>
      <c r="H90" s="307" t="s">
        <v>1472</v>
      </c>
      <c r="I90" s="137"/>
      <c r="J90" s="137"/>
      <c r="K90" s="137"/>
      <c r="L90" s="137" t="n">
        <v>5000</v>
      </c>
    </row>
    <row r="91" customFormat="false" ht="15.75" hidden="false" customHeight="false" outlineLevel="0" collapsed="false">
      <c r="A91" s="255" t="s">
        <v>513</v>
      </c>
      <c r="B91" s="296" t="n">
        <v>3322</v>
      </c>
      <c r="C91" s="256"/>
      <c r="D91" s="296" t="n">
        <v>6121</v>
      </c>
      <c r="E91" s="308"/>
      <c r="F91" s="257"/>
      <c r="G91" s="258" t="s">
        <v>1473</v>
      </c>
      <c r="H91" s="258"/>
      <c r="I91" s="137"/>
      <c r="J91" s="137"/>
      <c r="K91" s="137"/>
      <c r="L91" s="137" t="n">
        <v>150</v>
      </c>
    </row>
    <row r="92" customFormat="false" ht="15.75" hidden="false" customHeight="false" outlineLevel="0" collapsed="false">
      <c r="A92" s="255" t="s">
        <v>513</v>
      </c>
      <c r="B92" s="296" t="s">
        <v>567</v>
      </c>
      <c r="C92" s="302" t="s">
        <v>568</v>
      </c>
      <c r="D92" s="296" t="s">
        <v>1342</v>
      </c>
      <c r="E92" s="303" t="s">
        <v>1343</v>
      </c>
      <c r="F92" s="255" t="s">
        <v>1474</v>
      </c>
      <c r="G92" s="256" t="s">
        <v>1475</v>
      </c>
      <c r="H92" s="256"/>
      <c r="I92" s="137" t="n">
        <v>45</v>
      </c>
      <c r="J92" s="137" t="n">
        <v>45</v>
      </c>
      <c r="K92" s="137" t="n">
        <v>43.40996</v>
      </c>
      <c r="L92" s="137"/>
    </row>
    <row r="93" customFormat="false" ht="15.75" hidden="false" customHeight="false" outlineLevel="0" collapsed="false">
      <c r="A93" s="255" t="s">
        <v>513</v>
      </c>
      <c r="B93" s="296" t="s">
        <v>583</v>
      </c>
      <c r="C93" s="302" t="s">
        <v>584</v>
      </c>
      <c r="D93" s="296" t="s">
        <v>1342</v>
      </c>
      <c r="E93" s="303" t="s">
        <v>1343</v>
      </c>
      <c r="F93" s="255" t="s">
        <v>1476</v>
      </c>
      <c r="G93" s="256" t="s">
        <v>1477</v>
      </c>
      <c r="H93" s="256"/>
      <c r="I93" s="137" t="n">
        <v>0</v>
      </c>
      <c r="J93" s="137" t="n">
        <v>10.5</v>
      </c>
      <c r="K93" s="137" t="n">
        <v>10.4665</v>
      </c>
      <c r="L93" s="137"/>
    </row>
    <row r="94" customFormat="false" ht="15.75" hidden="false" customHeight="false" outlineLevel="0" collapsed="false">
      <c r="A94" s="255" t="s">
        <v>513</v>
      </c>
      <c r="B94" s="296" t="s">
        <v>583</v>
      </c>
      <c r="C94" s="302" t="s">
        <v>584</v>
      </c>
      <c r="D94" s="296" t="s">
        <v>1386</v>
      </c>
      <c r="E94" s="303" t="s">
        <v>1387</v>
      </c>
      <c r="F94" s="255" t="s">
        <v>1476</v>
      </c>
      <c r="G94" s="256" t="s">
        <v>1477</v>
      </c>
      <c r="H94" s="256"/>
      <c r="I94" s="137" t="n">
        <v>150</v>
      </c>
      <c r="J94" s="137" t="n">
        <v>139.5</v>
      </c>
      <c r="K94" s="137" t="n">
        <v>3.2</v>
      </c>
      <c r="L94" s="137" t="n">
        <v>150</v>
      </c>
    </row>
    <row r="95" customFormat="false" ht="15.75" hidden="false" customHeight="true" outlineLevel="0" collapsed="false">
      <c r="A95" s="261" t="s">
        <v>682</v>
      </c>
      <c r="B95" s="261"/>
      <c r="C95" s="261"/>
      <c r="D95" s="261"/>
      <c r="E95" s="261"/>
      <c r="F95" s="261"/>
      <c r="G95" s="261"/>
      <c r="H95" s="261"/>
      <c r="I95" s="264" t="n">
        <v>30465</v>
      </c>
      <c r="J95" s="264" t="n">
        <v>30315</v>
      </c>
      <c r="K95" s="264" t="n">
        <v>27198.41</v>
      </c>
      <c r="L95" s="264" t="n">
        <f aca="false">SUM(L82:L94)</f>
        <v>15005</v>
      </c>
    </row>
    <row r="96" customFormat="false" ht="15.75" hidden="false" customHeight="false" outlineLevel="0" collapsed="false">
      <c r="A96" s="255" t="s">
        <v>683</v>
      </c>
      <c r="B96" s="296" t="s">
        <v>212</v>
      </c>
      <c r="C96" s="302" t="s">
        <v>213</v>
      </c>
      <c r="D96" s="296" t="s">
        <v>1342</v>
      </c>
      <c r="E96" s="303" t="s">
        <v>1343</v>
      </c>
      <c r="F96" s="255" t="s">
        <v>1478</v>
      </c>
      <c r="G96" s="256" t="s">
        <v>1479</v>
      </c>
      <c r="H96" s="256"/>
      <c r="I96" s="137" t="n">
        <v>300</v>
      </c>
      <c r="J96" s="137" t="n">
        <v>0</v>
      </c>
      <c r="K96" s="137" t="n">
        <v>0</v>
      </c>
      <c r="L96" s="137" t="n">
        <v>300</v>
      </c>
    </row>
    <row r="97" customFormat="false" ht="15.75" hidden="false" customHeight="false" outlineLevel="0" collapsed="false">
      <c r="A97" s="255" t="s">
        <v>683</v>
      </c>
      <c r="B97" s="296" t="s">
        <v>212</v>
      </c>
      <c r="C97" s="302" t="s">
        <v>213</v>
      </c>
      <c r="D97" s="296" t="s">
        <v>1342</v>
      </c>
      <c r="E97" s="303" t="s">
        <v>1343</v>
      </c>
      <c r="F97" s="255" t="s">
        <v>1480</v>
      </c>
      <c r="G97" s="256" t="s">
        <v>1481</v>
      </c>
      <c r="H97" s="256"/>
      <c r="I97" s="137" t="n">
        <v>14000</v>
      </c>
      <c r="J97" s="137" t="n">
        <v>46832.564</v>
      </c>
      <c r="K97" s="137" t="n">
        <v>46828.60044</v>
      </c>
      <c r="L97" s="137"/>
    </row>
    <row r="98" customFormat="false" ht="15.75" hidden="false" customHeight="false" outlineLevel="0" collapsed="false">
      <c r="A98" s="255" t="s">
        <v>683</v>
      </c>
      <c r="B98" s="296" t="s">
        <v>212</v>
      </c>
      <c r="C98" s="302" t="s">
        <v>213</v>
      </c>
      <c r="D98" s="296" t="s">
        <v>1342</v>
      </c>
      <c r="E98" s="303" t="s">
        <v>1343</v>
      </c>
      <c r="F98" s="255" t="s">
        <v>1482</v>
      </c>
      <c r="G98" s="256" t="s">
        <v>1483</v>
      </c>
      <c r="H98" s="256"/>
      <c r="I98" s="137" t="n">
        <v>100</v>
      </c>
      <c r="J98" s="137" t="n">
        <v>0</v>
      </c>
      <c r="K98" s="137" t="n">
        <v>0</v>
      </c>
      <c r="L98" s="137"/>
    </row>
    <row r="99" customFormat="false" ht="15.75" hidden="false" customHeight="false" outlineLevel="0" collapsed="false">
      <c r="A99" s="255" t="s">
        <v>683</v>
      </c>
      <c r="B99" s="296" t="s">
        <v>212</v>
      </c>
      <c r="C99" s="302" t="s">
        <v>213</v>
      </c>
      <c r="D99" s="296" t="s">
        <v>1342</v>
      </c>
      <c r="E99" s="303" t="s">
        <v>1343</v>
      </c>
      <c r="F99" s="255" t="s">
        <v>1484</v>
      </c>
      <c r="G99" s="256" t="s">
        <v>1485</v>
      </c>
      <c r="H99" s="256"/>
      <c r="I99" s="137" t="n">
        <v>300</v>
      </c>
      <c r="J99" s="137" t="n">
        <v>0</v>
      </c>
      <c r="K99" s="137" t="n">
        <v>0</v>
      </c>
      <c r="L99" s="137" t="n">
        <v>300</v>
      </c>
    </row>
    <row r="100" customFormat="false" ht="15.75" hidden="false" customHeight="false" outlineLevel="0" collapsed="false">
      <c r="A100" s="255" t="s">
        <v>683</v>
      </c>
      <c r="B100" s="296" t="s">
        <v>212</v>
      </c>
      <c r="C100" s="302" t="s">
        <v>213</v>
      </c>
      <c r="D100" s="296" t="s">
        <v>1342</v>
      </c>
      <c r="E100" s="303" t="s">
        <v>1343</v>
      </c>
      <c r="F100" s="255" t="s">
        <v>1486</v>
      </c>
      <c r="G100" s="256" t="s">
        <v>1487</v>
      </c>
      <c r="H100" s="256"/>
      <c r="I100" s="137" t="n">
        <v>1000</v>
      </c>
      <c r="J100" s="137" t="n">
        <v>0</v>
      </c>
      <c r="K100" s="137" t="n">
        <v>0</v>
      </c>
      <c r="L100" s="137" t="n">
        <v>1000</v>
      </c>
    </row>
    <row r="101" customFormat="false" ht="31.5" hidden="false" customHeight="false" outlineLevel="0" collapsed="false">
      <c r="A101" s="255" t="s">
        <v>683</v>
      </c>
      <c r="B101" s="296" t="s">
        <v>212</v>
      </c>
      <c r="C101" s="256" t="s">
        <v>213</v>
      </c>
      <c r="D101" s="296" t="s">
        <v>1342</v>
      </c>
      <c r="E101" s="303" t="s">
        <v>1343</v>
      </c>
      <c r="F101" s="255"/>
      <c r="G101" s="256" t="s">
        <v>1488</v>
      </c>
      <c r="H101" s="256"/>
      <c r="I101" s="137"/>
      <c r="J101" s="137"/>
      <c r="K101" s="137"/>
      <c r="L101" s="137" t="n">
        <v>100</v>
      </c>
    </row>
    <row r="102" customFormat="false" ht="31.5" hidden="false" customHeight="false" outlineLevel="0" collapsed="false">
      <c r="A102" s="255" t="s">
        <v>683</v>
      </c>
      <c r="B102" s="296" t="s">
        <v>212</v>
      </c>
      <c r="C102" s="256" t="s">
        <v>213</v>
      </c>
      <c r="D102" s="296" t="s">
        <v>1342</v>
      </c>
      <c r="E102" s="303" t="s">
        <v>1343</v>
      </c>
      <c r="F102" s="255"/>
      <c r="G102" s="256" t="s">
        <v>1489</v>
      </c>
      <c r="H102" s="256"/>
      <c r="I102" s="137"/>
      <c r="J102" s="137"/>
      <c r="K102" s="137"/>
      <c r="L102" s="137" t="n">
        <v>100</v>
      </c>
    </row>
    <row r="103" customFormat="false" ht="31.5" hidden="false" customHeight="false" outlineLevel="0" collapsed="false">
      <c r="A103" s="255" t="s">
        <v>683</v>
      </c>
      <c r="B103" s="296" t="s">
        <v>212</v>
      </c>
      <c r="C103" s="256" t="s">
        <v>213</v>
      </c>
      <c r="D103" s="296" t="s">
        <v>1342</v>
      </c>
      <c r="E103" s="303" t="s">
        <v>1343</v>
      </c>
      <c r="F103" s="255"/>
      <c r="G103" s="256" t="s">
        <v>1490</v>
      </c>
      <c r="H103" s="256"/>
      <c r="I103" s="137"/>
      <c r="J103" s="137"/>
      <c r="K103" s="137"/>
      <c r="L103" s="137" t="n">
        <v>150</v>
      </c>
    </row>
    <row r="104" customFormat="false" ht="31.5" hidden="false" customHeight="false" outlineLevel="0" collapsed="false">
      <c r="A104" s="255" t="s">
        <v>683</v>
      </c>
      <c r="B104" s="296" t="s">
        <v>212</v>
      </c>
      <c r="C104" s="256" t="s">
        <v>213</v>
      </c>
      <c r="D104" s="296" t="s">
        <v>1342</v>
      </c>
      <c r="E104" s="303" t="s">
        <v>1343</v>
      </c>
      <c r="F104" s="255"/>
      <c r="G104" s="256" t="s">
        <v>1491</v>
      </c>
      <c r="H104" s="256"/>
      <c r="I104" s="137"/>
      <c r="J104" s="137"/>
      <c r="K104" s="137"/>
      <c r="L104" s="137" t="n">
        <v>300</v>
      </c>
    </row>
    <row r="105" customFormat="false" ht="31.5" hidden="false" customHeight="false" outlineLevel="0" collapsed="false">
      <c r="A105" s="255" t="s">
        <v>683</v>
      </c>
      <c r="B105" s="296" t="s">
        <v>212</v>
      </c>
      <c r="C105" s="256" t="s">
        <v>213</v>
      </c>
      <c r="D105" s="296" t="s">
        <v>1342</v>
      </c>
      <c r="E105" s="303" t="s">
        <v>1343</v>
      </c>
      <c r="F105" s="255"/>
      <c r="G105" s="256" t="s">
        <v>1492</v>
      </c>
      <c r="H105" s="256"/>
      <c r="I105" s="137"/>
      <c r="J105" s="137"/>
      <c r="K105" s="137"/>
      <c r="L105" s="137" t="n">
        <v>900</v>
      </c>
    </row>
    <row r="106" customFormat="false" ht="31.5" hidden="false" customHeight="false" outlineLevel="0" collapsed="false">
      <c r="A106" s="255" t="s">
        <v>683</v>
      </c>
      <c r="B106" s="296" t="s">
        <v>212</v>
      </c>
      <c r="C106" s="256" t="s">
        <v>213</v>
      </c>
      <c r="D106" s="296" t="s">
        <v>1342</v>
      </c>
      <c r="E106" s="303" t="s">
        <v>1343</v>
      </c>
      <c r="F106" s="255"/>
      <c r="G106" s="256" t="s">
        <v>1493</v>
      </c>
      <c r="H106" s="256"/>
      <c r="I106" s="137"/>
      <c r="J106" s="137"/>
      <c r="K106" s="137"/>
      <c r="L106" s="137" t="n">
        <v>100</v>
      </c>
    </row>
    <row r="107" customFormat="false" ht="31.5" hidden="false" customHeight="false" outlineLevel="0" collapsed="false">
      <c r="A107" s="255" t="s">
        <v>683</v>
      </c>
      <c r="B107" s="296" t="s">
        <v>212</v>
      </c>
      <c r="C107" s="256" t="s">
        <v>213</v>
      </c>
      <c r="D107" s="296" t="s">
        <v>1342</v>
      </c>
      <c r="E107" s="303" t="s">
        <v>1343</v>
      </c>
      <c r="F107" s="255"/>
      <c r="G107" s="256" t="s">
        <v>1494</v>
      </c>
      <c r="H107" s="256"/>
      <c r="I107" s="137"/>
      <c r="J107" s="137"/>
      <c r="K107" s="137"/>
      <c r="L107" s="137" t="n">
        <v>130</v>
      </c>
    </row>
    <row r="108" customFormat="false" ht="31.5" hidden="false" customHeight="false" outlineLevel="0" collapsed="false">
      <c r="A108" s="255" t="s">
        <v>683</v>
      </c>
      <c r="B108" s="296" t="s">
        <v>212</v>
      </c>
      <c r="C108" s="256" t="s">
        <v>213</v>
      </c>
      <c r="D108" s="296" t="s">
        <v>1342</v>
      </c>
      <c r="E108" s="303" t="s">
        <v>1343</v>
      </c>
      <c r="F108" s="255"/>
      <c r="G108" s="256" t="s">
        <v>1495</v>
      </c>
      <c r="H108" s="256"/>
      <c r="I108" s="137"/>
      <c r="J108" s="137"/>
      <c r="K108" s="137"/>
      <c r="L108" s="137" t="n">
        <v>50</v>
      </c>
    </row>
    <row r="109" customFormat="false" ht="15.75" hidden="false" customHeight="false" outlineLevel="0" collapsed="false">
      <c r="A109" s="255" t="s">
        <v>683</v>
      </c>
      <c r="B109" s="296" t="s">
        <v>212</v>
      </c>
      <c r="C109" s="302" t="s">
        <v>213</v>
      </c>
      <c r="D109" s="296" t="s">
        <v>1342</v>
      </c>
      <c r="E109" s="303" t="s">
        <v>1343</v>
      </c>
      <c r="F109" s="255" t="s">
        <v>1496</v>
      </c>
      <c r="G109" s="256" t="s">
        <v>1497</v>
      </c>
      <c r="H109" s="256"/>
      <c r="I109" s="137" t="n">
        <v>450</v>
      </c>
      <c r="J109" s="137" t="n">
        <v>450</v>
      </c>
      <c r="K109" s="137" t="n">
        <v>449.35528</v>
      </c>
      <c r="L109" s="137"/>
    </row>
    <row r="110" customFormat="false" ht="15.75" hidden="false" customHeight="false" outlineLevel="0" collapsed="false">
      <c r="A110" s="255" t="s">
        <v>683</v>
      </c>
      <c r="B110" s="296" t="s">
        <v>212</v>
      </c>
      <c r="C110" s="302" t="s">
        <v>213</v>
      </c>
      <c r="D110" s="296" t="s">
        <v>1342</v>
      </c>
      <c r="E110" s="303" t="s">
        <v>1343</v>
      </c>
      <c r="F110" s="255" t="s">
        <v>1498</v>
      </c>
      <c r="G110" s="256" t="s">
        <v>1499</v>
      </c>
      <c r="H110" s="256"/>
      <c r="I110" s="137" t="n">
        <v>4400</v>
      </c>
      <c r="J110" s="137" t="n">
        <v>0</v>
      </c>
      <c r="K110" s="137" t="n">
        <v>0</v>
      </c>
      <c r="L110" s="137"/>
    </row>
    <row r="111" customFormat="false" ht="31.5" hidden="false" customHeight="false" outlineLevel="0" collapsed="false">
      <c r="A111" s="255" t="s">
        <v>683</v>
      </c>
      <c r="B111" s="296" t="s">
        <v>212</v>
      </c>
      <c r="C111" s="302" t="s">
        <v>213</v>
      </c>
      <c r="D111" s="296" t="s">
        <v>1500</v>
      </c>
      <c r="E111" s="303" t="s">
        <v>1501</v>
      </c>
      <c r="F111" s="255" t="s">
        <v>1502</v>
      </c>
      <c r="G111" s="256" t="s">
        <v>1503</v>
      </c>
      <c r="H111" s="256"/>
      <c r="I111" s="137" t="n">
        <v>0</v>
      </c>
      <c r="J111" s="137" t="n">
        <v>4059.99429</v>
      </c>
      <c r="K111" s="137" t="n">
        <v>4059.99429</v>
      </c>
      <c r="L111" s="137"/>
    </row>
    <row r="112" customFormat="false" ht="31.5" hidden="false" customHeight="false" outlineLevel="0" collapsed="false">
      <c r="A112" s="255" t="n">
        <v>34</v>
      </c>
      <c r="B112" s="296" t="n">
        <v>3412</v>
      </c>
      <c r="C112" s="302" t="s">
        <v>213</v>
      </c>
      <c r="D112" s="296" t="n">
        <v>6121</v>
      </c>
      <c r="E112" s="303" t="s">
        <v>1343</v>
      </c>
      <c r="F112" s="255"/>
      <c r="G112" s="258" t="s">
        <v>1504</v>
      </c>
      <c r="H112" s="256"/>
      <c r="I112" s="137"/>
      <c r="J112" s="137"/>
      <c r="K112" s="137"/>
      <c r="L112" s="137" t="n">
        <v>3976</v>
      </c>
    </row>
    <row r="113" customFormat="false" ht="15.75" hidden="false" customHeight="false" outlineLevel="0" collapsed="false">
      <c r="A113" s="261" t="s">
        <v>782</v>
      </c>
      <c r="B113" s="261"/>
      <c r="C113" s="261"/>
      <c r="D113" s="261"/>
      <c r="E113" s="261"/>
      <c r="F113" s="261"/>
      <c r="G113" s="261"/>
      <c r="H113" s="261"/>
      <c r="I113" s="264" t="n">
        <v>20550</v>
      </c>
      <c r="J113" s="264" t="n">
        <v>51342.55</v>
      </c>
      <c r="K113" s="264" t="n">
        <v>51337.95</v>
      </c>
      <c r="L113" s="264" t="n">
        <f aca="false">SUM(L96:L112)</f>
        <v>7406</v>
      </c>
    </row>
    <row r="114" customFormat="false" ht="31.5" hidden="false" customHeight="false" outlineLevel="0" collapsed="false">
      <c r="A114" s="255" t="s">
        <v>783</v>
      </c>
      <c r="B114" s="296" t="s">
        <v>1505</v>
      </c>
      <c r="C114" s="302" t="s">
        <v>1506</v>
      </c>
      <c r="D114" s="296" t="s">
        <v>1386</v>
      </c>
      <c r="E114" s="303" t="s">
        <v>1387</v>
      </c>
      <c r="F114" s="255" t="s">
        <v>1507</v>
      </c>
      <c r="G114" s="256" t="s">
        <v>1508</v>
      </c>
      <c r="H114" s="256"/>
      <c r="I114" s="137" t="n">
        <v>0</v>
      </c>
      <c r="J114" s="137" t="n">
        <v>401.82</v>
      </c>
      <c r="K114" s="137" t="n">
        <v>401.82</v>
      </c>
      <c r="L114" s="137"/>
    </row>
    <row r="115" customFormat="false" ht="45.75" hidden="false" customHeight="false" outlineLevel="0" collapsed="false">
      <c r="A115" s="255" t="s">
        <v>783</v>
      </c>
      <c r="B115" s="296" t="s">
        <v>1505</v>
      </c>
      <c r="C115" s="302" t="s">
        <v>1506</v>
      </c>
      <c r="D115" s="296" t="s">
        <v>1509</v>
      </c>
      <c r="E115" s="303" t="s">
        <v>1510</v>
      </c>
      <c r="F115" s="255" t="s">
        <v>1511</v>
      </c>
      <c r="G115" s="256" t="s">
        <v>1512</v>
      </c>
      <c r="H115" s="256"/>
      <c r="I115" s="137" t="n">
        <v>1000</v>
      </c>
      <c r="J115" s="137" t="n">
        <v>141.68</v>
      </c>
      <c r="K115" s="137" t="n">
        <v>0</v>
      </c>
      <c r="L115" s="137"/>
    </row>
    <row r="116" customFormat="false" ht="31.5" hidden="false" customHeight="false" outlineLevel="0" collapsed="false">
      <c r="A116" s="255" t="s">
        <v>783</v>
      </c>
      <c r="B116" s="296" t="s">
        <v>784</v>
      </c>
      <c r="C116" s="302" t="s">
        <v>785</v>
      </c>
      <c r="D116" s="296" t="s">
        <v>1386</v>
      </c>
      <c r="E116" s="303" t="s">
        <v>1387</v>
      </c>
      <c r="F116" s="255" t="s">
        <v>1513</v>
      </c>
      <c r="G116" s="256" t="s">
        <v>1514</v>
      </c>
      <c r="H116" s="256"/>
      <c r="I116" s="137" t="n">
        <v>0</v>
      </c>
      <c r="J116" s="137" t="n">
        <v>98.4</v>
      </c>
      <c r="K116" s="137" t="n">
        <v>98.4</v>
      </c>
      <c r="L116" s="137"/>
    </row>
    <row r="117" customFormat="false" ht="15.75" hidden="false" customHeight="false" outlineLevel="0" collapsed="false">
      <c r="A117" s="261" t="s">
        <v>788</v>
      </c>
      <c r="B117" s="261"/>
      <c r="C117" s="261"/>
      <c r="D117" s="261"/>
      <c r="E117" s="261"/>
      <c r="F117" s="261"/>
      <c r="G117" s="261"/>
      <c r="H117" s="261"/>
      <c r="I117" s="264" t="n">
        <v>1000</v>
      </c>
      <c r="J117" s="264" t="n">
        <v>641.9</v>
      </c>
      <c r="K117" s="264" t="n">
        <v>500.22</v>
      </c>
      <c r="L117" s="264" t="n">
        <f aca="false">SUM(L114:L116)</f>
        <v>0</v>
      </c>
    </row>
    <row r="118" customFormat="false" ht="15.75" hidden="false" customHeight="false" outlineLevel="0" collapsed="false">
      <c r="A118" s="255" t="s">
        <v>789</v>
      </c>
      <c r="B118" s="296" t="s">
        <v>140</v>
      </c>
      <c r="C118" s="302" t="s">
        <v>179</v>
      </c>
      <c r="D118" s="296" t="s">
        <v>1342</v>
      </c>
      <c r="E118" s="303" t="s">
        <v>1343</v>
      </c>
      <c r="F118" s="255" t="s">
        <v>1515</v>
      </c>
      <c r="G118" s="256" t="s">
        <v>1516</v>
      </c>
      <c r="H118" s="256"/>
      <c r="I118" s="137" t="n">
        <v>0</v>
      </c>
      <c r="J118" s="137" t="n">
        <v>150</v>
      </c>
      <c r="K118" s="137" t="n">
        <v>141.70885</v>
      </c>
      <c r="L118" s="137"/>
    </row>
    <row r="119" customFormat="false" ht="15.75" hidden="false" customHeight="false" outlineLevel="0" collapsed="false">
      <c r="A119" s="255" t="s">
        <v>789</v>
      </c>
      <c r="B119" s="296" t="s">
        <v>140</v>
      </c>
      <c r="C119" s="256" t="s">
        <v>179</v>
      </c>
      <c r="D119" s="296" t="s">
        <v>1342</v>
      </c>
      <c r="E119" s="303" t="s">
        <v>1343</v>
      </c>
      <c r="F119" s="255"/>
      <c r="G119" s="256" t="s">
        <v>1517</v>
      </c>
      <c r="H119" s="256"/>
      <c r="I119" s="137"/>
      <c r="J119" s="137"/>
      <c r="K119" s="137"/>
      <c r="L119" s="137" t="n">
        <v>1500</v>
      </c>
    </row>
    <row r="120" customFormat="false" ht="15.75" hidden="false" customHeight="false" outlineLevel="0" collapsed="false">
      <c r="A120" s="255" t="s">
        <v>789</v>
      </c>
      <c r="B120" s="296" t="s">
        <v>140</v>
      </c>
      <c r="C120" s="256" t="s">
        <v>179</v>
      </c>
      <c r="D120" s="296" t="s">
        <v>1342</v>
      </c>
      <c r="E120" s="303" t="s">
        <v>1343</v>
      </c>
      <c r="F120" s="255"/>
      <c r="G120" s="256" t="s">
        <v>1518</v>
      </c>
      <c r="H120" s="256"/>
      <c r="I120" s="137"/>
      <c r="J120" s="137"/>
      <c r="K120" s="137"/>
      <c r="L120" s="137" t="n">
        <v>350</v>
      </c>
    </row>
    <row r="121" customFormat="false" ht="15.75" hidden="false" customHeight="false" outlineLevel="0" collapsed="false">
      <c r="A121" s="255" t="s">
        <v>789</v>
      </c>
      <c r="B121" s="296" t="s">
        <v>140</v>
      </c>
      <c r="C121" s="256" t="s">
        <v>179</v>
      </c>
      <c r="D121" s="296" t="s">
        <v>1342</v>
      </c>
      <c r="E121" s="303" t="s">
        <v>1343</v>
      </c>
      <c r="F121" s="255"/>
      <c r="G121" s="256" t="s">
        <v>1519</v>
      </c>
      <c r="H121" s="256"/>
      <c r="I121" s="137"/>
      <c r="J121" s="137"/>
      <c r="K121" s="137"/>
      <c r="L121" s="137" t="n">
        <v>350</v>
      </c>
    </row>
    <row r="122" customFormat="false" ht="15.75" hidden="false" customHeight="false" outlineLevel="0" collapsed="false">
      <c r="A122" s="255" t="s">
        <v>789</v>
      </c>
      <c r="B122" s="296" t="s">
        <v>140</v>
      </c>
      <c r="C122" s="256" t="s">
        <v>179</v>
      </c>
      <c r="D122" s="296" t="s">
        <v>1342</v>
      </c>
      <c r="E122" s="303" t="s">
        <v>1343</v>
      </c>
      <c r="F122" s="255"/>
      <c r="G122" s="256" t="s">
        <v>1520</v>
      </c>
      <c r="H122" s="256"/>
      <c r="I122" s="137"/>
      <c r="J122" s="137"/>
      <c r="K122" s="137"/>
      <c r="L122" s="137" t="n">
        <v>700</v>
      </c>
    </row>
    <row r="123" customFormat="false" ht="15.75" hidden="false" customHeight="false" outlineLevel="0" collapsed="false">
      <c r="A123" s="255" t="s">
        <v>789</v>
      </c>
      <c r="B123" s="296" t="s">
        <v>140</v>
      </c>
      <c r="C123" s="256" t="s">
        <v>179</v>
      </c>
      <c r="D123" s="296" t="s">
        <v>1342</v>
      </c>
      <c r="E123" s="303" t="s">
        <v>1343</v>
      </c>
      <c r="F123" s="255"/>
      <c r="G123" s="256" t="s">
        <v>1521</v>
      </c>
      <c r="H123" s="256"/>
      <c r="I123" s="137"/>
      <c r="J123" s="137"/>
      <c r="K123" s="137"/>
      <c r="L123" s="137" t="n">
        <v>400</v>
      </c>
    </row>
    <row r="124" customFormat="false" ht="15.75" hidden="false" customHeight="false" outlineLevel="0" collapsed="false">
      <c r="A124" s="255" t="s">
        <v>789</v>
      </c>
      <c r="B124" s="296" t="s">
        <v>140</v>
      </c>
      <c r="C124" s="256" t="s">
        <v>179</v>
      </c>
      <c r="D124" s="296" t="s">
        <v>1342</v>
      </c>
      <c r="E124" s="303" t="s">
        <v>1343</v>
      </c>
      <c r="F124" s="255"/>
      <c r="G124" s="256" t="s">
        <v>1522</v>
      </c>
      <c r="H124" s="256"/>
      <c r="I124" s="137"/>
      <c r="J124" s="137"/>
      <c r="K124" s="137"/>
      <c r="L124" s="137" t="n">
        <v>250</v>
      </c>
    </row>
    <row r="125" customFormat="false" ht="15.75" hidden="false" customHeight="false" outlineLevel="0" collapsed="false">
      <c r="A125" s="255" t="s">
        <v>789</v>
      </c>
      <c r="B125" s="296" t="s">
        <v>140</v>
      </c>
      <c r="C125" s="302" t="s">
        <v>179</v>
      </c>
      <c r="D125" s="296" t="s">
        <v>1342</v>
      </c>
      <c r="E125" s="303" t="s">
        <v>1343</v>
      </c>
      <c r="F125" s="255" t="s">
        <v>1523</v>
      </c>
      <c r="G125" s="256" t="s">
        <v>1524</v>
      </c>
      <c r="H125" s="256"/>
      <c r="I125" s="137" t="n">
        <v>600</v>
      </c>
      <c r="J125" s="137" t="n">
        <v>600</v>
      </c>
      <c r="K125" s="137" t="n">
        <v>599.3791</v>
      </c>
      <c r="L125" s="137"/>
    </row>
    <row r="126" customFormat="false" ht="15.75" hidden="false" customHeight="false" outlineLevel="0" collapsed="false">
      <c r="A126" s="255" t="s">
        <v>789</v>
      </c>
      <c r="B126" s="296" t="s">
        <v>140</v>
      </c>
      <c r="C126" s="302" t="s">
        <v>179</v>
      </c>
      <c r="D126" s="296" t="s">
        <v>1342</v>
      </c>
      <c r="E126" s="303" t="s">
        <v>1343</v>
      </c>
      <c r="F126" s="255" t="s">
        <v>1525</v>
      </c>
      <c r="G126" s="256" t="s">
        <v>1526</v>
      </c>
      <c r="H126" s="256"/>
      <c r="I126" s="137" t="n">
        <v>500</v>
      </c>
      <c r="J126" s="137" t="n">
        <v>500</v>
      </c>
      <c r="K126" s="137" t="n">
        <v>179.3869</v>
      </c>
      <c r="L126" s="137"/>
    </row>
    <row r="127" customFormat="false" ht="15.75" hidden="false" customHeight="false" outlineLevel="0" collapsed="false">
      <c r="A127" s="255" t="s">
        <v>789</v>
      </c>
      <c r="B127" s="296" t="s">
        <v>140</v>
      </c>
      <c r="C127" s="302" t="s">
        <v>179</v>
      </c>
      <c r="D127" s="296" t="s">
        <v>1342</v>
      </c>
      <c r="E127" s="303" t="s">
        <v>1343</v>
      </c>
      <c r="F127" s="255" t="s">
        <v>1527</v>
      </c>
      <c r="G127" s="256" t="s">
        <v>1528</v>
      </c>
      <c r="H127" s="256"/>
      <c r="I127" s="137" t="n">
        <v>500</v>
      </c>
      <c r="J127" s="137" t="n">
        <v>100</v>
      </c>
      <c r="K127" s="137" t="n">
        <v>0</v>
      </c>
      <c r="L127" s="137"/>
    </row>
    <row r="128" customFormat="false" ht="15.75" hidden="false" customHeight="false" outlineLevel="0" collapsed="false">
      <c r="A128" s="255" t="s">
        <v>789</v>
      </c>
      <c r="B128" s="296" t="s">
        <v>140</v>
      </c>
      <c r="C128" s="302" t="s">
        <v>179</v>
      </c>
      <c r="D128" s="296" t="s">
        <v>1342</v>
      </c>
      <c r="E128" s="303" t="s">
        <v>1343</v>
      </c>
      <c r="F128" s="255" t="s">
        <v>1529</v>
      </c>
      <c r="G128" s="256" t="s">
        <v>1530</v>
      </c>
      <c r="H128" s="256"/>
      <c r="I128" s="137" t="n">
        <v>500</v>
      </c>
      <c r="J128" s="137" t="n">
        <v>500</v>
      </c>
      <c r="K128" s="137" t="n">
        <v>433.85575</v>
      </c>
      <c r="L128" s="137"/>
    </row>
    <row r="129" customFormat="false" ht="15.75" hidden="false" customHeight="false" outlineLevel="0" collapsed="false">
      <c r="A129" s="255" t="s">
        <v>789</v>
      </c>
      <c r="B129" s="296" t="s">
        <v>140</v>
      </c>
      <c r="C129" s="302" t="s">
        <v>179</v>
      </c>
      <c r="D129" s="296" t="s">
        <v>1342</v>
      </c>
      <c r="E129" s="303" t="s">
        <v>1343</v>
      </c>
      <c r="F129" s="255" t="s">
        <v>1531</v>
      </c>
      <c r="G129" s="256" t="s">
        <v>1532</v>
      </c>
      <c r="H129" s="304" t="s">
        <v>438</v>
      </c>
      <c r="I129" s="137" t="n">
        <v>500</v>
      </c>
      <c r="J129" s="137" t="n">
        <v>500</v>
      </c>
      <c r="K129" s="137" t="n">
        <v>0</v>
      </c>
      <c r="L129" s="137" t="n">
        <v>500</v>
      </c>
    </row>
    <row r="130" customFormat="false" ht="15.75" hidden="false" customHeight="false" outlineLevel="0" collapsed="false">
      <c r="A130" s="255" t="s">
        <v>789</v>
      </c>
      <c r="B130" s="296" t="s">
        <v>140</v>
      </c>
      <c r="C130" s="302" t="s">
        <v>179</v>
      </c>
      <c r="D130" s="296" t="s">
        <v>1342</v>
      </c>
      <c r="E130" s="303" t="s">
        <v>1343</v>
      </c>
      <c r="F130" s="255" t="s">
        <v>1533</v>
      </c>
      <c r="G130" s="256" t="s">
        <v>1534</v>
      </c>
      <c r="H130" s="256"/>
      <c r="I130" s="137" t="n">
        <v>0</v>
      </c>
      <c r="J130" s="137" t="n">
        <v>200</v>
      </c>
      <c r="K130" s="137" t="n">
        <v>112.08745</v>
      </c>
      <c r="L130" s="137"/>
    </row>
    <row r="131" customFormat="false" ht="15.75" hidden="false" customHeight="false" outlineLevel="0" collapsed="false">
      <c r="A131" s="255" t="s">
        <v>789</v>
      </c>
      <c r="B131" s="296" t="s">
        <v>140</v>
      </c>
      <c r="C131" s="302" t="s">
        <v>179</v>
      </c>
      <c r="D131" s="296" t="s">
        <v>1342</v>
      </c>
      <c r="E131" s="303" t="s">
        <v>1343</v>
      </c>
      <c r="F131" s="255" t="s">
        <v>1535</v>
      </c>
      <c r="G131" s="256" t="s">
        <v>1536</v>
      </c>
      <c r="H131" s="256"/>
      <c r="I131" s="137" t="n">
        <v>0</v>
      </c>
      <c r="J131" s="137" t="n">
        <v>400</v>
      </c>
      <c r="K131" s="137" t="n">
        <v>378.59015</v>
      </c>
      <c r="L131" s="137"/>
    </row>
    <row r="132" customFormat="false" ht="15.75" hidden="false" customHeight="false" outlineLevel="0" collapsed="false">
      <c r="A132" s="255" t="s">
        <v>789</v>
      </c>
      <c r="B132" s="296" t="s">
        <v>140</v>
      </c>
      <c r="C132" s="302" t="s">
        <v>179</v>
      </c>
      <c r="D132" s="296" t="s">
        <v>1342</v>
      </c>
      <c r="E132" s="303" t="s">
        <v>1343</v>
      </c>
      <c r="F132" s="255" t="s">
        <v>1537</v>
      </c>
      <c r="G132" s="256" t="s">
        <v>1538</v>
      </c>
      <c r="H132" s="256"/>
      <c r="I132" s="137" t="n">
        <v>500</v>
      </c>
      <c r="J132" s="137" t="n">
        <v>0</v>
      </c>
      <c r="K132" s="137" t="n">
        <v>0</v>
      </c>
      <c r="L132" s="137" t="n">
        <v>500</v>
      </c>
    </row>
    <row r="133" customFormat="false" ht="15.75" hidden="false" customHeight="false" outlineLevel="0" collapsed="false">
      <c r="A133" s="255" t="s">
        <v>789</v>
      </c>
      <c r="B133" s="296" t="s">
        <v>140</v>
      </c>
      <c r="C133" s="302" t="s">
        <v>179</v>
      </c>
      <c r="D133" s="296" t="s">
        <v>1342</v>
      </c>
      <c r="E133" s="303" t="s">
        <v>1343</v>
      </c>
      <c r="F133" s="255" t="s">
        <v>1539</v>
      </c>
      <c r="G133" s="256" t="s">
        <v>1540</v>
      </c>
      <c r="H133" s="256"/>
      <c r="I133" s="137" t="n">
        <v>600</v>
      </c>
      <c r="J133" s="137" t="n">
        <v>800</v>
      </c>
      <c r="K133" s="137" t="n">
        <v>461.11285</v>
      </c>
      <c r="L133" s="137"/>
    </row>
    <row r="134" customFormat="false" ht="15.75" hidden="false" customHeight="false" outlineLevel="0" collapsed="false">
      <c r="A134" s="255" t="s">
        <v>789</v>
      </c>
      <c r="B134" s="296" t="n">
        <v>3612</v>
      </c>
      <c r="C134" s="302"/>
      <c r="D134" s="296" t="n">
        <v>6121</v>
      </c>
      <c r="E134" s="303" t="s">
        <v>1343</v>
      </c>
      <c r="F134" s="257" t="s">
        <v>1541</v>
      </c>
      <c r="G134" s="256" t="s">
        <v>1542</v>
      </c>
      <c r="H134" s="256"/>
      <c r="I134" s="137"/>
      <c r="J134" s="137"/>
      <c r="K134" s="137"/>
      <c r="L134" s="137" t="n">
        <v>700</v>
      </c>
    </row>
    <row r="135" customFormat="false" ht="15.75" hidden="false" customHeight="false" outlineLevel="0" collapsed="false">
      <c r="A135" s="255" t="s">
        <v>789</v>
      </c>
      <c r="B135" s="296" t="s">
        <v>140</v>
      </c>
      <c r="C135" s="302" t="s">
        <v>179</v>
      </c>
      <c r="D135" s="296" t="s">
        <v>1342</v>
      </c>
      <c r="E135" s="303" t="s">
        <v>1343</v>
      </c>
      <c r="F135" s="255" t="s">
        <v>1543</v>
      </c>
      <c r="G135" s="256" t="s">
        <v>1544</v>
      </c>
      <c r="H135" s="256"/>
      <c r="I135" s="137" t="n">
        <v>600</v>
      </c>
      <c r="J135" s="137" t="n">
        <v>450</v>
      </c>
      <c r="K135" s="137" t="n">
        <v>441.9243</v>
      </c>
      <c r="L135" s="137"/>
    </row>
    <row r="136" customFormat="false" ht="15.75" hidden="false" customHeight="false" outlineLevel="0" collapsed="false">
      <c r="A136" s="255" t="s">
        <v>789</v>
      </c>
      <c r="B136" s="296" t="s">
        <v>140</v>
      </c>
      <c r="C136" s="302" t="s">
        <v>179</v>
      </c>
      <c r="D136" s="296" t="s">
        <v>1342</v>
      </c>
      <c r="E136" s="303" t="s">
        <v>1343</v>
      </c>
      <c r="F136" s="255" t="s">
        <v>1545</v>
      </c>
      <c r="G136" s="256" t="s">
        <v>1546</v>
      </c>
      <c r="H136" s="256"/>
      <c r="I136" s="137" t="n">
        <v>0</v>
      </c>
      <c r="J136" s="137" t="n">
        <v>250</v>
      </c>
      <c r="K136" s="137" t="n">
        <v>244.4049</v>
      </c>
      <c r="L136" s="137" t="n">
        <v>300</v>
      </c>
    </row>
    <row r="137" customFormat="false" ht="15.75" hidden="false" customHeight="false" outlineLevel="0" collapsed="false">
      <c r="A137" s="255" t="s">
        <v>789</v>
      </c>
      <c r="B137" s="296" t="s">
        <v>140</v>
      </c>
      <c r="C137" s="302" t="s">
        <v>179</v>
      </c>
      <c r="D137" s="296" t="s">
        <v>1342</v>
      </c>
      <c r="E137" s="303" t="s">
        <v>1343</v>
      </c>
      <c r="F137" s="255" t="s">
        <v>1547</v>
      </c>
      <c r="G137" s="256" t="s">
        <v>1548</v>
      </c>
      <c r="H137" s="256"/>
      <c r="I137" s="137" t="n">
        <v>500</v>
      </c>
      <c r="J137" s="137" t="n">
        <v>500</v>
      </c>
      <c r="K137" s="137" t="n">
        <v>0</v>
      </c>
      <c r="L137" s="137" t="n">
        <v>500</v>
      </c>
    </row>
    <row r="138" customFormat="false" ht="15.75" hidden="false" customHeight="false" outlineLevel="0" collapsed="false">
      <c r="A138" s="255" t="s">
        <v>789</v>
      </c>
      <c r="B138" s="296" t="s">
        <v>140</v>
      </c>
      <c r="C138" s="302" t="s">
        <v>179</v>
      </c>
      <c r="D138" s="296" t="s">
        <v>1342</v>
      </c>
      <c r="E138" s="303" t="s">
        <v>1343</v>
      </c>
      <c r="F138" s="255" t="s">
        <v>1549</v>
      </c>
      <c r="G138" s="256" t="s">
        <v>1550</v>
      </c>
      <c r="H138" s="304" t="s">
        <v>1551</v>
      </c>
      <c r="I138" s="137" t="n">
        <v>300</v>
      </c>
      <c r="J138" s="137" t="n">
        <v>300</v>
      </c>
      <c r="K138" s="137" t="n">
        <v>0</v>
      </c>
      <c r="L138" s="137" t="n">
        <v>3000</v>
      </c>
    </row>
    <row r="139" customFormat="false" ht="15.75" hidden="false" customHeight="false" outlineLevel="0" collapsed="false">
      <c r="A139" s="255" t="s">
        <v>789</v>
      </c>
      <c r="B139" s="296" t="s">
        <v>140</v>
      </c>
      <c r="C139" s="256" t="s">
        <v>179</v>
      </c>
      <c r="D139" s="296" t="s">
        <v>1342</v>
      </c>
      <c r="E139" s="303" t="s">
        <v>1343</v>
      </c>
      <c r="F139" s="255"/>
      <c r="G139" s="256" t="s">
        <v>1552</v>
      </c>
      <c r="H139" s="304" t="s">
        <v>438</v>
      </c>
      <c r="I139" s="137"/>
      <c r="J139" s="137"/>
      <c r="K139" s="137"/>
      <c r="L139" s="137" t="n">
        <v>1200</v>
      </c>
    </row>
    <row r="140" customFormat="false" ht="31.5" hidden="false" customHeight="false" outlineLevel="0" collapsed="false">
      <c r="A140" s="255" t="s">
        <v>789</v>
      </c>
      <c r="B140" s="296" t="s">
        <v>142</v>
      </c>
      <c r="C140" s="302" t="s">
        <v>180</v>
      </c>
      <c r="D140" s="296" t="s">
        <v>1342</v>
      </c>
      <c r="E140" s="303" t="s">
        <v>1343</v>
      </c>
      <c r="F140" s="255" t="s">
        <v>912</v>
      </c>
      <c r="G140" s="256" t="s">
        <v>913</v>
      </c>
      <c r="H140" s="256"/>
      <c r="I140" s="137" t="n">
        <v>0</v>
      </c>
      <c r="J140" s="137" t="n">
        <v>63</v>
      </c>
      <c r="K140" s="137" t="n">
        <v>62.92</v>
      </c>
      <c r="L140" s="137"/>
    </row>
    <row r="141" customFormat="false" ht="15.75" hidden="false" customHeight="false" outlineLevel="0" collapsed="false">
      <c r="A141" s="255" t="s">
        <v>789</v>
      </c>
      <c r="B141" s="296" t="s">
        <v>142</v>
      </c>
      <c r="C141" s="302" t="s">
        <v>180</v>
      </c>
      <c r="D141" s="296" t="s">
        <v>1342</v>
      </c>
      <c r="E141" s="303" t="s">
        <v>1343</v>
      </c>
      <c r="F141" s="255" t="s">
        <v>1553</v>
      </c>
      <c r="G141" s="256" t="s">
        <v>1554</v>
      </c>
      <c r="H141" s="256"/>
      <c r="I141" s="137" t="n">
        <v>70</v>
      </c>
      <c r="J141" s="137" t="n">
        <v>70</v>
      </c>
      <c r="K141" s="137" t="n">
        <v>5</v>
      </c>
      <c r="L141" s="137"/>
    </row>
    <row r="142" customFormat="false" ht="15.75" hidden="false" customHeight="false" outlineLevel="0" collapsed="false">
      <c r="A142" s="255" t="s">
        <v>789</v>
      </c>
      <c r="B142" s="296" t="s">
        <v>142</v>
      </c>
      <c r="C142" s="302" t="s">
        <v>180</v>
      </c>
      <c r="D142" s="296" t="s">
        <v>1342</v>
      </c>
      <c r="E142" s="303" t="s">
        <v>1343</v>
      </c>
      <c r="F142" s="257" t="s">
        <v>1553</v>
      </c>
      <c r="G142" s="256" t="s">
        <v>1555</v>
      </c>
      <c r="H142" s="256"/>
      <c r="I142" s="137"/>
      <c r="J142" s="137"/>
      <c r="K142" s="137"/>
      <c r="L142" s="137" t="n">
        <v>250</v>
      </c>
    </row>
    <row r="143" customFormat="false" ht="15.75" hidden="false" customHeight="false" outlineLevel="0" collapsed="false">
      <c r="A143" s="255" t="s">
        <v>789</v>
      </c>
      <c r="B143" s="296" t="s">
        <v>142</v>
      </c>
      <c r="C143" s="302" t="s">
        <v>180</v>
      </c>
      <c r="D143" s="296" t="s">
        <v>1342</v>
      </c>
      <c r="E143" s="303" t="s">
        <v>1343</v>
      </c>
      <c r="F143" s="255" t="s">
        <v>1556</v>
      </c>
      <c r="G143" s="256" t="s">
        <v>1557</v>
      </c>
      <c r="H143" s="256"/>
      <c r="I143" s="137" t="n">
        <v>200</v>
      </c>
      <c r="J143" s="137" t="n">
        <v>195</v>
      </c>
      <c r="K143" s="137" t="n">
        <v>126.689</v>
      </c>
      <c r="L143" s="137"/>
    </row>
    <row r="144" customFormat="false" ht="31.5" hidden="false" customHeight="false" outlineLevel="0" collapsed="false">
      <c r="A144" s="255" t="s">
        <v>789</v>
      </c>
      <c r="B144" s="296" t="s">
        <v>142</v>
      </c>
      <c r="C144" s="302" t="s">
        <v>180</v>
      </c>
      <c r="D144" s="296" t="s">
        <v>1342</v>
      </c>
      <c r="E144" s="303" t="s">
        <v>1343</v>
      </c>
      <c r="F144" s="255" t="s">
        <v>1558</v>
      </c>
      <c r="G144" s="256" t="s">
        <v>1559</v>
      </c>
      <c r="H144" s="256"/>
      <c r="I144" s="137" t="n">
        <v>300</v>
      </c>
      <c r="J144" s="137" t="n">
        <v>300</v>
      </c>
      <c r="K144" s="137" t="n">
        <v>257.82896</v>
      </c>
      <c r="L144" s="137"/>
    </row>
    <row r="145" customFormat="false" ht="31.5" hidden="false" customHeight="false" outlineLevel="0" collapsed="false">
      <c r="A145" s="255" t="s">
        <v>789</v>
      </c>
      <c r="B145" s="296" t="s">
        <v>142</v>
      </c>
      <c r="C145" s="256" t="s">
        <v>180</v>
      </c>
      <c r="D145" s="296" t="s">
        <v>1342</v>
      </c>
      <c r="E145" s="303" t="s">
        <v>1343</v>
      </c>
      <c r="F145" s="255"/>
      <c r="G145" s="256" t="s">
        <v>1560</v>
      </c>
      <c r="H145" s="256"/>
      <c r="I145" s="137"/>
      <c r="J145" s="137"/>
      <c r="K145" s="137"/>
      <c r="L145" s="137" t="n">
        <v>500</v>
      </c>
    </row>
    <row r="146" customFormat="false" ht="31.5" hidden="false" customHeight="false" outlineLevel="0" collapsed="false">
      <c r="A146" s="255" t="s">
        <v>789</v>
      </c>
      <c r="B146" s="296" t="n">
        <v>3613</v>
      </c>
      <c r="C146" s="256"/>
      <c r="D146" s="296" t="n">
        <v>6122</v>
      </c>
      <c r="E146" s="303" t="s">
        <v>1387</v>
      </c>
      <c r="F146" s="255"/>
      <c r="G146" s="256" t="s">
        <v>1561</v>
      </c>
      <c r="H146" s="256"/>
      <c r="I146" s="137"/>
      <c r="J146" s="137"/>
      <c r="K146" s="137"/>
      <c r="L146" s="137" t="n">
        <v>65</v>
      </c>
    </row>
    <row r="147" customFormat="false" ht="31.5" hidden="false" customHeight="false" outlineLevel="0" collapsed="false">
      <c r="A147" s="255" t="s">
        <v>789</v>
      </c>
      <c r="B147" s="296" t="n">
        <v>3613</v>
      </c>
      <c r="C147" s="256"/>
      <c r="D147" s="296" t="n">
        <v>6122</v>
      </c>
      <c r="E147" s="303" t="s">
        <v>1387</v>
      </c>
      <c r="F147" s="255"/>
      <c r="G147" s="256" t="s">
        <v>1562</v>
      </c>
      <c r="H147" s="256"/>
      <c r="I147" s="137"/>
      <c r="J147" s="137"/>
      <c r="K147" s="137"/>
      <c r="L147" s="137" t="n">
        <v>80</v>
      </c>
    </row>
    <row r="148" customFormat="false" ht="31.5" hidden="false" customHeight="false" outlineLevel="0" collapsed="false">
      <c r="A148" s="255" t="s">
        <v>789</v>
      </c>
      <c r="B148" s="296" t="s">
        <v>142</v>
      </c>
      <c r="C148" s="302" t="s">
        <v>180</v>
      </c>
      <c r="D148" s="296" t="s">
        <v>1342</v>
      </c>
      <c r="E148" s="303" t="s">
        <v>1343</v>
      </c>
      <c r="F148" s="255" t="s">
        <v>1563</v>
      </c>
      <c r="G148" s="256" t="s">
        <v>1564</v>
      </c>
      <c r="H148" s="304" t="s">
        <v>438</v>
      </c>
      <c r="I148" s="137" t="n">
        <v>600</v>
      </c>
      <c r="J148" s="137" t="n">
        <v>600</v>
      </c>
      <c r="K148" s="137" t="n">
        <v>0</v>
      </c>
      <c r="L148" s="137" t="n">
        <v>600</v>
      </c>
    </row>
    <row r="149" customFormat="false" ht="15.75" hidden="false" customHeight="false" outlineLevel="0" collapsed="false">
      <c r="A149" s="255" t="s">
        <v>789</v>
      </c>
      <c r="B149" s="296" t="s">
        <v>142</v>
      </c>
      <c r="C149" s="302" t="s">
        <v>180</v>
      </c>
      <c r="D149" s="296" t="s">
        <v>1342</v>
      </c>
      <c r="E149" s="303" t="s">
        <v>1343</v>
      </c>
      <c r="F149" s="255" t="s">
        <v>1565</v>
      </c>
      <c r="G149" s="256" t="s">
        <v>1566</v>
      </c>
      <c r="H149" s="256"/>
      <c r="I149" s="137" t="n">
        <v>150</v>
      </c>
      <c r="J149" s="137" t="n">
        <v>150</v>
      </c>
      <c r="K149" s="137" t="n">
        <v>150</v>
      </c>
      <c r="L149" s="137"/>
    </row>
    <row r="150" customFormat="false" ht="15.75" hidden="false" customHeight="false" outlineLevel="0" collapsed="false">
      <c r="A150" s="255" t="s">
        <v>789</v>
      </c>
      <c r="B150" s="296" t="s">
        <v>142</v>
      </c>
      <c r="C150" s="302" t="s">
        <v>180</v>
      </c>
      <c r="D150" s="296" t="s">
        <v>1342</v>
      </c>
      <c r="E150" s="303" t="s">
        <v>1343</v>
      </c>
      <c r="F150" s="255" t="s">
        <v>1567</v>
      </c>
      <c r="G150" s="256" t="s">
        <v>1568</v>
      </c>
      <c r="H150" s="256"/>
      <c r="I150" s="137" t="n">
        <v>0</v>
      </c>
      <c r="J150" s="137" t="n">
        <v>145</v>
      </c>
      <c r="K150" s="137" t="n">
        <v>144.78527</v>
      </c>
      <c r="L150" s="137"/>
    </row>
    <row r="151" customFormat="false" ht="15.75" hidden="false" customHeight="false" outlineLevel="0" collapsed="false">
      <c r="A151" s="255" t="s">
        <v>789</v>
      </c>
      <c r="B151" s="296" t="n">
        <v>3613</v>
      </c>
      <c r="C151" s="305"/>
      <c r="D151" s="296" t="n">
        <v>6121</v>
      </c>
      <c r="E151" s="303" t="s">
        <v>1343</v>
      </c>
      <c r="F151" s="257" t="s">
        <v>912</v>
      </c>
      <c r="G151" s="256" t="s">
        <v>1569</v>
      </c>
      <c r="H151" s="256"/>
      <c r="I151" s="137"/>
      <c r="J151" s="137"/>
      <c r="K151" s="137"/>
      <c r="L151" s="137" t="n">
        <v>1800</v>
      </c>
    </row>
    <row r="152" customFormat="false" ht="15.75" hidden="false" customHeight="false" outlineLevel="0" collapsed="false">
      <c r="A152" s="255" t="s">
        <v>789</v>
      </c>
      <c r="B152" s="296" t="n">
        <v>3613</v>
      </c>
      <c r="C152" s="305"/>
      <c r="D152" s="296" t="n">
        <v>6121</v>
      </c>
      <c r="E152" s="303" t="s">
        <v>1343</v>
      </c>
      <c r="F152" s="255"/>
      <c r="G152" s="256" t="s">
        <v>1570</v>
      </c>
      <c r="H152" s="304" t="s">
        <v>1571</v>
      </c>
      <c r="I152" s="137"/>
      <c r="J152" s="137"/>
      <c r="K152" s="137"/>
      <c r="L152" s="137" t="n">
        <v>200</v>
      </c>
    </row>
    <row r="153" customFormat="false" ht="15.75" hidden="false" customHeight="false" outlineLevel="0" collapsed="false">
      <c r="A153" s="255" t="s">
        <v>789</v>
      </c>
      <c r="B153" s="296" t="s">
        <v>142</v>
      </c>
      <c r="C153" s="302" t="s">
        <v>180</v>
      </c>
      <c r="D153" s="296" t="s">
        <v>1572</v>
      </c>
      <c r="E153" s="303" t="s">
        <v>1573</v>
      </c>
      <c r="F153" s="255" t="s">
        <v>1574</v>
      </c>
      <c r="G153" s="256" t="s">
        <v>1575</v>
      </c>
      <c r="H153" s="256"/>
      <c r="I153" s="137" t="n">
        <v>0</v>
      </c>
      <c r="J153" s="137" t="n">
        <v>77.43637</v>
      </c>
      <c r="K153" s="137" t="n">
        <v>77.43637</v>
      </c>
      <c r="L153" s="137"/>
    </row>
    <row r="154" customFormat="false" ht="15.75" hidden="false" customHeight="false" outlineLevel="0" collapsed="false">
      <c r="A154" s="255" t="s">
        <v>789</v>
      </c>
      <c r="B154" s="296" t="s">
        <v>933</v>
      </c>
      <c r="C154" s="302" t="s">
        <v>934</v>
      </c>
      <c r="D154" s="296" t="s">
        <v>1342</v>
      </c>
      <c r="E154" s="303" t="s">
        <v>1343</v>
      </c>
      <c r="F154" s="255" t="s">
        <v>1576</v>
      </c>
      <c r="G154" s="256" t="s">
        <v>1577</v>
      </c>
      <c r="H154" s="256"/>
      <c r="I154" s="137" t="n">
        <v>50</v>
      </c>
      <c r="J154" s="137" t="n">
        <v>50</v>
      </c>
      <c r="K154" s="137" t="n">
        <v>39.325</v>
      </c>
      <c r="L154" s="137"/>
    </row>
    <row r="155" customFormat="false" ht="15.75" hidden="false" customHeight="false" outlineLevel="0" collapsed="false">
      <c r="A155" s="255" t="s">
        <v>789</v>
      </c>
      <c r="B155" s="296" t="s">
        <v>933</v>
      </c>
      <c r="C155" s="302" t="s">
        <v>934</v>
      </c>
      <c r="D155" s="296" t="s">
        <v>1342</v>
      </c>
      <c r="E155" s="303" t="s">
        <v>1343</v>
      </c>
      <c r="F155" s="255" t="s">
        <v>1578</v>
      </c>
      <c r="G155" s="256" t="s">
        <v>1579</v>
      </c>
      <c r="H155" s="256"/>
      <c r="I155" s="137" t="n">
        <v>300</v>
      </c>
      <c r="J155" s="137" t="n">
        <v>300</v>
      </c>
      <c r="K155" s="137" t="n">
        <v>234.74</v>
      </c>
      <c r="L155" s="137"/>
    </row>
    <row r="156" customFormat="false" ht="15.75" hidden="false" customHeight="false" outlineLevel="0" collapsed="false">
      <c r="A156" s="255" t="s">
        <v>789</v>
      </c>
      <c r="B156" s="296" t="s">
        <v>933</v>
      </c>
      <c r="C156" s="302" t="s">
        <v>934</v>
      </c>
      <c r="D156" s="296" t="s">
        <v>1342</v>
      </c>
      <c r="E156" s="303" t="s">
        <v>1343</v>
      </c>
      <c r="F156" s="255" t="s">
        <v>1580</v>
      </c>
      <c r="G156" s="256" t="s">
        <v>1581</v>
      </c>
      <c r="H156" s="256"/>
      <c r="I156" s="137" t="n">
        <v>500</v>
      </c>
      <c r="J156" s="137" t="n">
        <v>500</v>
      </c>
      <c r="K156" s="137" t="n">
        <v>458.84894</v>
      </c>
      <c r="L156" s="137"/>
    </row>
    <row r="157" customFormat="false" ht="15.75" hidden="false" customHeight="false" outlineLevel="0" collapsed="false">
      <c r="A157" s="255" t="s">
        <v>789</v>
      </c>
      <c r="B157" s="296" t="s">
        <v>933</v>
      </c>
      <c r="C157" s="302" t="s">
        <v>934</v>
      </c>
      <c r="D157" s="296" t="s">
        <v>1342</v>
      </c>
      <c r="E157" s="303" t="s">
        <v>1343</v>
      </c>
      <c r="F157" s="255" t="s">
        <v>1582</v>
      </c>
      <c r="G157" s="256" t="s">
        <v>1583</v>
      </c>
      <c r="H157" s="256"/>
      <c r="I157" s="137" t="n">
        <v>0</v>
      </c>
      <c r="J157" s="137" t="n">
        <v>110</v>
      </c>
      <c r="K157" s="137" t="n">
        <v>100.07547</v>
      </c>
      <c r="L157" s="137"/>
    </row>
    <row r="158" customFormat="false" ht="15.75" hidden="false" customHeight="false" outlineLevel="0" collapsed="false">
      <c r="A158" s="255" t="s">
        <v>789</v>
      </c>
      <c r="B158" s="296" t="s">
        <v>933</v>
      </c>
      <c r="C158" s="302" t="s">
        <v>934</v>
      </c>
      <c r="D158" s="296" t="s">
        <v>1342</v>
      </c>
      <c r="E158" s="303" t="s">
        <v>1343</v>
      </c>
      <c r="F158" s="255" t="s">
        <v>1584</v>
      </c>
      <c r="G158" s="256" t="s">
        <v>1585</v>
      </c>
      <c r="H158" s="256"/>
      <c r="I158" s="137" t="n">
        <v>0</v>
      </c>
      <c r="J158" s="137" t="n">
        <v>150</v>
      </c>
      <c r="K158" s="137" t="n">
        <v>130.88812</v>
      </c>
      <c r="L158" s="137"/>
    </row>
    <row r="159" customFormat="false" ht="15.75" hidden="false" customHeight="false" outlineLevel="0" collapsed="false">
      <c r="A159" s="255" t="s">
        <v>789</v>
      </c>
      <c r="B159" s="296" t="s">
        <v>933</v>
      </c>
      <c r="C159" s="302" t="s">
        <v>934</v>
      </c>
      <c r="D159" s="296" t="s">
        <v>1342</v>
      </c>
      <c r="E159" s="303" t="s">
        <v>1343</v>
      </c>
      <c r="F159" s="255" t="s">
        <v>1586</v>
      </c>
      <c r="G159" s="256" t="s">
        <v>1587</v>
      </c>
      <c r="H159" s="256"/>
      <c r="I159" s="137" t="n">
        <v>0</v>
      </c>
      <c r="J159" s="137" t="n">
        <v>150</v>
      </c>
      <c r="K159" s="137" t="n">
        <v>114.847</v>
      </c>
      <c r="L159" s="137"/>
    </row>
    <row r="160" customFormat="false" ht="15.75" hidden="false" customHeight="false" outlineLevel="0" collapsed="false">
      <c r="A160" s="255" t="s">
        <v>789</v>
      </c>
      <c r="B160" s="296" t="s">
        <v>933</v>
      </c>
      <c r="C160" s="256" t="s">
        <v>934</v>
      </c>
      <c r="D160" s="296" t="s">
        <v>1342</v>
      </c>
      <c r="E160" s="303" t="s">
        <v>1343</v>
      </c>
      <c r="F160" s="255"/>
      <c r="G160" s="256" t="s">
        <v>1588</v>
      </c>
      <c r="H160" s="256"/>
      <c r="I160" s="137"/>
      <c r="J160" s="137"/>
      <c r="K160" s="137"/>
      <c r="L160" s="137" t="n">
        <v>200</v>
      </c>
    </row>
    <row r="161" customFormat="false" ht="15.75" hidden="false" customHeight="false" outlineLevel="0" collapsed="false">
      <c r="A161" s="255" t="s">
        <v>789</v>
      </c>
      <c r="B161" s="296" t="s">
        <v>933</v>
      </c>
      <c r="C161" s="256" t="s">
        <v>934</v>
      </c>
      <c r="D161" s="296" t="s">
        <v>1342</v>
      </c>
      <c r="E161" s="303" t="s">
        <v>1343</v>
      </c>
      <c r="F161" s="255"/>
      <c r="G161" s="256" t="s">
        <v>1589</v>
      </c>
      <c r="H161" s="256"/>
      <c r="I161" s="137"/>
      <c r="J161" s="137"/>
      <c r="K161" s="137"/>
      <c r="L161" s="137" t="n">
        <v>600</v>
      </c>
    </row>
    <row r="162" customFormat="false" ht="15.75" hidden="false" customHeight="false" outlineLevel="0" collapsed="false">
      <c r="A162" s="255" t="s">
        <v>789</v>
      </c>
      <c r="B162" s="296" t="s">
        <v>933</v>
      </c>
      <c r="C162" s="256" t="s">
        <v>934</v>
      </c>
      <c r="D162" s="296" t="s">
        <v>1342</v>
      </c>
      <c r="E162" s="303" t="s">
        <v>1343</v>
      </c>
      <c r="F162" s="255"/>
      <c r="G162" s="256" t="s">
        <v>1590</v>
      </c>
      <c r="H162" s="256"/>
      <c r="I162" s="137"/>
      <c r="J162" s="137"/>
      <c r="K162" s="137"/>
      <c r="L162" s="137" t="n">
        <v>100</v>
      </c>
    </row>
    <row r="163" customFormat="false" ht="15.75" hidden="false" customHeight="false" outlineLevel="0" collapsed="false">
      <c r="A163" s="255" t="s">
        <v>789</v>
      </c>
      <c r="B163" s="296" t="s">
        <v>185</v>
      </c>
      <c r="C163" s="302" t="s">
        <v>950</v>
      </c>
      <c r="D163" s="296" t="s">
        <v>1342</v>
      </c>
      <c r="E163" s="303" t="s">
        <v>1343</v>
      </c>
      <c r="F163" s="255" t="s">
        <v>1591</v>
      </c>
      <c r="G163" s="256" t="s">
        <v>1592</v>
      </c>
      <c r="H163" s="256"/>
      <c r="I163" s="137" t="n">
        <v>1000</v>
      </c>
      <c r="J163" s="137" t="n">
        <v>960</v>
      </c>
      <c r="K163" s="137" t="n">
        <v>728.908</v>
      </c>
      <c r="L163" s="137" t="n">
        <v>1000</v>
      </c>
    </row>
    <row r="164" customFormat="false" ht="15.75" hidden="false" customHeight="false" outlineLevel="0" collapsed="false">
      <c r="A164" s="255" t="s">
        <v>789</v>
      </c>
      <c r="B164" s="296" t="s">
        <v>185</v>
      </c>
      <c r="C164" s="302" t="s">
        <v>950</v>
      </c>
      <c r="D164" s="296" t="s">
        <v>1342</v>
      </c>
      <c r="E164" s="303" t="s">
        <v>1343</v>
      </c>
      <c r="F164" s="255" t="s">
        <v>1593</v>
      </c>
      <c r="G164" s="256" t="s">
        <v>1594</v>
      </c>
      <c r="H164" s="256"/>
      <c r="I164" s="137" t="n">
        <v>0</v>
      </c>
      <c r="J164" s="137" t="n">
        <v>109.625</v>
      </c>
      <c r="K164" s="137" t="n">
        <v>108.939</v>
      </c>
      <c r="L164" s="137" t="n">
        <v>60</v>
      </c>
    </row>
    <row r="165" customFormat="false" ht="15.75" hidden="false" customHeight="false" outlineLevel="0" collapsed="false">
      <c r="A165" s="255" t="s">
        <v>789</v>
      </c>
      <c r="B165" s="296" t="n">
        <v>3632</v>
      </c>
      <c r="C165" s="305" t="s">
        <v>950</v>
      </c>
      <c r="D165" s="296" t="s">
        <v>1386</v>
      </c>
      <c r="E165" s="303" t="s">
        <v>1387</v>
      </c>
      <c r="F165" s="255"/>
      <c r="G165" s="256" t="s">
        <v>1595</v>
      </c>
      <c r="H165" s="309" t="s">
        <v>438</v>
      </c>
      <c r="I165" s="137"/>
      <c r="J165" s="137"/>
      <c r="K165" s="137"/>
      <c r="L165" s="137" t="n">
        <v>70</v>
      </c>
    </row>
    <row r="166" customFormat="false" ht="30.75" hidden="false" customHeight="false" outlineLevel="0" collapsed="false">
      <c r="A166" s="255" t="s">
        <v>789</v>
      </c>
      <c r="B166" s="296" t="n">
        <v>3635</v>
      </c>
      <c r="C166" s="305"/>
      <c r="D166" s="296" t="n">
        <v>6119</v>
      </c>
      <c r="E166" s="303" t="s">
        <v>1596</v>
      </c>
      <c r="F166" s="255"/>
      <c r="G166" s="256" t="s">
        <v>1597</v>
      </c>
      <c r="H166" s="256"/>
      <c r="I166" s="137"/>
      <c r="J166" s="137"/>
      <c r="K166" s="137"/>
      <c r="L166" s="137" t="n">
        <v>1000</v>
      </c>
    </row>
    <row r="167" customFormat="false" ht="31.5" hidden="false" customHeight="false" outlineLevel="0" collapsed="false">
      <c r="A167" s="255" t="s">
        <v>789</v>
      </c>
      <c r="B167" s="296" t="s">
        <v>174</v>
      </c>
      <c r="C167" s="302" t="s">
        <v>175</v>
      </c>
      <c r="D167" s="296" t="s">
        <v>1598</v>
      </c>
      <c r="E167" s="303" t="s">
        <v>1596</v>
      </c>
      <c r="F167" s="255" t="s">
        <v>1599</v>
      </c>
      <c r="G167" s="256" t="s">
        <v>1600</v>
      </c>
      <c r="H167" s="256"/>
      <c r="I167" s="137" t="n">
        <v>0</v>
      </c>
      <c r="J167" s="137" t="n">
        <v>133.1</v>
      </c>
      <c r="K167" s="137" t="n">
        <v>133.1</v>
      </c>
      <c r="L167" s="137"/>
    </row>
    <row r="168" customFormat="false" ht="31.5" hidden="false" customHeight="false" outlineLevel="0" collapsed="false">
      <c r="A168" s="255" t="s">
        <v>789</v>
      </c>
      <c r="B168" s="296" t="s">
        <v>174</v>
      </c>
      <c r="C168" s="302" t="s">
        <v>175</v>
      </c>
      <c r="D168" s="296" t="s">
        <v>1342</v>
      </c>
      <c r="E168" s="303" t="s">
        <v>1343</v>
      </c>
      <c r="F168" s="255" t="n">
        <v>363900035</v>
      </c>
      <c r="G168" s="256" t="s">
        <v>1601</v>
      </c>
      <c r="H168" s="256"/>
      <c r="I168" s="137" t="n">
        <v>0</v>
      </c>
      <c r="J168" s="137" t="n">
        <v>21.78</v>
      </c>
      <c r="K168" s="137" t="n">
        <v>21.78</v>
      </c>
      <c r="L168" s="137"/>
    </row>
    <row r="169" customFormat="false" ht="31.5" hidden="false" customHeight="false" outlineLevel="0" collapsed="false">
      <c r="A169" s="255" t="s">
        <v>789</v>
      </c>
      <c r="B169" s="296" t="s">
        <v>174</v>
      </c>
      <c r="C169" s="302" t="s">
        <v>175</v>
      </c>
      <c r="D169" s="296" t="s">
        <v>1342</v>
      </c>
      <c r="E169" s="303" t="s">
        <v>1343</v>
      </c>
      <c r="F169" s="255" t="s">
        <v>1602</v>
      </c>
      <c r="G169" s="256" t="s">
        <v>1603</v>
      </c>
      <c r="H169" s="256"/>
      <c r="I169" s="137" t="n">
        <v>0</v>
      </c>
      <c r="J169" s="137" t="n">
        <v>20</v>
      </c>
      <c r="K169" s="137" t="n">
        <v>18.474</v>
      </c>
      <c r="L169" s="137"/>
    </row>
    <row r="170" customFormat="false" ht="15.75" hidden="false" customHeight="false" outlineLevel="0" collapsed="false">
      <c r="A170" s="255"/>
      <c r="B170" s="296" t="s">
        <v>174</v>
      </c>
      <c r="C170" s="256"/>
      <c r="D170" s="296" t="n">
        <v>6121</v>
      </c>
      <c r="E170" s="303" t="s">
        <v>1343</v>
      </c>
      <c r="F170" s="255"/>
      <c r="G170" s="256" t="s">
        <v>1604</v>
      </c>
      <c r="H170" s="256"/>
      <c r="I170" s="137"/>
      <c r="J170" s="137"/>
      <c r="K170" s="137"/>
      <c r="L170" s="137" t="n">
        <v>61</v>
      </c>
    </row>
    <row r="171" customFormat="false" ht="15.75" hidden="false" customHeight="false" outlineLevel="0" collapsed="false">
      <c r="A171" s="255" t="s">
        <v>789</v>
      </c>
      <c r="B171" s="296" t="s">
        <v>174</v>
      </c>
      <c r="C171" s="302" t="s">
        <v>175</v>
      </c>
      <c r="D171" s="296" t="s">
        <v>1605</v>
      </c>
      <c r="E171" s="303" t="s">
        <v>1606</v>
      </c>
      <c r="F171" s="255" t="s">
        <v>1607</v>
      </c>
      <c r="G171" s="256" t="s">
        <v>1608</v>
      </c>
      <c r="H171" s="304" t="s">
        <v>1609</v>
      </c>
      <c r="I171" s="137" t="n">
        <v>7000</v>
      </c>
      <c r="J171" s="137" t="n">
        <v>4800</v>
      </c>
      <c r="K171" s="137" t="n">
        <v>3514.0475</v>
      </c>
      <c r="L171" s="137" t="n">
        <v>30465.05</v>
      </c>
    </row>
    <row r="172" customFormat="false" ht="15.75" hidden="false" customHeight="false" outlineLevel="0" collapsed="false">
      <c r="A172" s="261" t="s">
        <v>1023</v>
      </c>
      <c r="B172" s="261"/>
      <c r="C172" s="261"/>
      <c r="D172" s="261"/>
      <c r="E172" s="261"/>
      <c r="F172" s="261"/>
      <c r="G172" s="261"/>
      <c r="H172" s="261"/>
      <c r="I172" s="264" t="n">
        <v>15270</v>
      </c>
      <c r="J172" s="264" t="n">
        <v>14154.95</v>
      </c>
      <c r="K172" s="264" t="n">
        <v>9421.11</v>
      </c>
      <c r="L172" s="264" t="n">
        <f aca="false">SUM(L118:L171)</f>
        <v>47301.05</v>
      </c>
    </row>
    <row r="173" customFormat="false" ht="15.75" hidden="false" customHeight="false" outlineLevel="0" collapsed="false">
      <c r="A173" s="255" t="s">
        <v>1025</v>
      </c>
      <c r="B173" s="296" t="s">
        <v>144</v>
      </c>
      <c r="C173" s="302" t="s">
        <v>145</v>
      </c>
      <c r="D173" s="296" t="s">
        <v>1342</v>
      </c>
      <c r="E173" s="303" t="s">
        <v>1343</v>
      </c>
      <c r="F173" s="255" t="s">
        <v>1610</v>
      </c>
      <c r="G173" s="256" t="s">
        <v>1611</v>
      </c>
      <c r="H173" s="256"/>
      <c r="I173" s="137" t="n">
        <v>700</v>
      </c>
      <c r="J173" s="137" t="n">
        <v>209</v>
      </c>
      <c r="K173" s="137" t="n">
        <v>185.047</v>
      </c>
      <c r="L173" s="137" t="n">
        <v>0</v>
      </c>
    </row>
    <row r="174" customFormat="false" ht="15.75" hidden="false" customHeight="false" outlineLevel="0" collapsed="false">
      <c r="A174" s="255" t="s">
        <v>1025</v>
      </c>
      <c r="B174" s="296" t="s">
        <v>1061</v>
      </c>
      <c r="C174" s="302" t="s">
        <v>1062</v>
      </c>
      <c r="D174" s="296" t="s">
        <v>1342</v>
      </c>
      <c r="E174" s="303" t="s">
        <v>1343</v>
      </c>
      <c r="F174" s="255" t="s">
        <v>1612</v>
      </c>
      <c r="G174" s="256" t="s">
        <v>1613</v>
      </c>
      <c r="H174" s="256"/>
      <c r="I174" s="137" t="n">
        <v>600</v>
      </c>
      <c r="J174" s="137" t="n">
        <v>0</v>
      </c>
      <c r="K174" s="137" t="n">
        <v>0</v>
      </c>
      <c r="L174" s="137" t="n">
        <v>500</v>
      </c>
    </row>
    <row r="175" customFormat="false" ht="31.5" hidden="false" customHeight="false" outlineLevel="0" collapsed="false">
      <c r="A175" s="255" t="s">
        <v>1025</v>
      </c>
      <c r="B175" s="296" t="s">
        <v>1061</v>
      </c>
      <c r="C175" s="302" t="s">
        <v>1062</v>
      </c>
      <c r="D175" s="296" t="s">
        <v>1342</v>
      </c>
      <c r="E175" s="303" t="s">
        <v>1343</v>
      </c>
      <c r="F175" s="255" t="s">
        <v>1614</v>
      </c>
      <c r="G175" s="256" t="s">
        <v>1615</v>
      </c>
      <c r="H175" s="256"/>
      <c r="I175" s="137" t="n">
        <v>80</v>
      </c>
      <c r="J175" s="137" t="n">
        <v>0</v>
      </c>
      <c r="K175" s="137" t="n">
        <v>0</v>
      </c>
      <c r="L175" s="137" t="n">
        <v>0</v>
      </c>
    </row>
    <row r="176" customFormat="false" ht="15.75" hidden="false" customHeight="false" outlineLevel="0" collapsed="false">
      <c r="A176" s="255" t="s">
        <v>1025</v>
      </c>
      <c r="B176" s="296" t="s">
        <v>1061</v>
      </c>
      <c r="C176" s="302" t="s">
        <v>1062</v>
      </c>
      <c r="D176" s="296" t="s">
        <v>1342</v>
      </c>
      <c r="E176" s="303" t="s">
        <v>1343</v>
      </c>
      <c r="F176" s="255" t="s">
        <v>1616</v>
      </c>
      <c r="G176" s="256" t="s">
        <v>1617</v>
      </c>
      <c r="H176" s="256"/>
      <c r="I176" s="137" t="n">
        <v>350</v>
      </c>
      <c r="J176" s="137" t="n">
        <v>231</v>
      </c>
      <c r="K176" s="137" t="n">
        <v>230.342</v>
      </c>
      <c r="L176" s="137" t="n">
        <v>0</v>
      </c>
    </row>
    <row r="177" customFormat="false" ht="15.75" hidden="false" customHeight="false" outlineLevel="0" collapsed="false">
      <c r="A177" s="255" t="s">
        <v>1025</v>
      </c>
      <c r="B177" s="296" t="s">
        <v>1061</v>
      </c>
      <c r="C177" s="302" t="s">
        <v>1062</v>
      </c>
      <c r="D177" s="296" t="s">
        <v>1342</v>
      </c>
      <c r="E177" s="303" t="s">
        <v>1343</v>
      </c>
      <c r="F177" s="255" t="s">
        <v>1618</v>
      </c>
      <c r="G177" s="256" t="s">
        <v>1619</v>
      </c>
      <c r="H177" s="256"/>
      <c r="I177" s="137" t="n">
        <v>300</v>
      </c>
      <c r="J177" s="137" t="n">
        <v>0</v>
      </c>
      <c r="K177" s="137" t="n">
        <v>0</v>
      </c>
      <c r="L177" s="137" t="n">
        <v>0</v>
      </c>
    </row>
    <row r="178" customFormat="false" ht="31.5" hidden="false" customHeight="false" outlineLevel="0" collapsed="false">
      <c r="A178" s="255" t="s">
        <v>1025</v>
      </c>
      <c r="B178" s="296" t="s">
        <v>1061</v>
      </c>
      <c r="C178" s="302" t="s">
        <v>1062</v>
      </c>
      <c r="D178" s="296" t="s">
        <v>1342</v>
      </c>
      <c r="E178" s="303" t="s">
        <v>1343</v>
      </c>
      <c r="F178" s="255" t="s">
        <v>1620</v>
      </c>
      <c r="G178" s="256" t="s">
        <v>1621</v>
      </c>
      <c r="H178" s="256"/>
      <c r="I178" s="137" t="n">
        <v>200</v>
      </c>
      <c r="J178" s="137" t="n">
        <v>200</v>
      </c>
      <c r="K178" s="137" t="n">
        <v>156.09</v>
      </c>
      <c r="L178" s="137" t="n">
        <v>40</v>
      </c>
    </row>
    <row r="179" customFormat="false" ht="15.75" hidden="false" customHeight="false" outlineLevel="0" collapsed="false">
      <c r="A179" s="255" t="s">
        <v>1025</v>
      </c>
      <c r="B179" s="296" t="s">
        <v>1061</v>
      </c>
      <c r="C179" s="302" t="s">
        <v>1062</v>
      </c>
      <c r="D179" s="296" t="s">
        <v>1342</v>
      </c>
      <c r="E179" s="303" t="s">
        <v>1343</v>
      </c>
      <c r="F179" s="255" t="s">
        <v>1622</v>
      </c>
      <c r="G179" s="256" t="s">
        <v>1623</v>
      </c>
      <c r="H179" s="256"/>
      <c r="I179" s="137" t="n">
        <v>50</v>
      </c>
      <c r="J179" s="137" t="n">
        <v>0</v>
      </c>
      <c r="K179" s="137" t="n">
        <v>0</v>
      </c>
      <c r="L179" s="137" t="n">
        <v>100</v>
      </c>
    </row>
    <row r="180" customFormat="false" ht="15.75" hidden="false" customHeight="false" outlineLevel="0" collapsed="false">
      <c r="A180" s="255" t="s">
        <v>1025</v>
      </c>
      <c r="B180" s="296" t="s">
        <v>1061</v>
      </c>
      <c r="C180" s="302" t="s">
        <v>1062</v>
      </c>
      <c r="D180" s="296" t="s">
        <v>1342</v>
      </c>
      <c r="E180" s="303" t="s">
        <v>1343</v>
      </c>
      <c r="F180" s="255" t="s">
        <v>1110</v>
      </c>
      <c r="G180" s="256" t="s">
        <v>1111</v>
      </c>
      <c r="H180" s="256"/>
      <c r="I180" s="137" t="n">
        <v>0</v>
      </c>
      <c r="J180" s="137" t="n">
        <v>20</v>
      </c>
      <c r="K180" s="137" t="n">
        <v>20</v>
      </c>
      <c r="L180" s="137" t="n">
        <v>70</v>
      </c>
    </row>
    <row r="181" customFormat="false" ht="31.5" hidden="false" customHeight="false" outlineLevel="0" collapsed="false">
      <c r="A181" s="255" t="n">
        <v>37</v>
      </c>
      <c r="B181" s="296" t="n">
        <v>3745</v>
      </c>
      <c r="C181" s="256"/>
      <c r="D181" s="296" t="n">
        <v>6119</v>
      </c>
      <c r="E181" s="303"/>
      <c r="F181" s="255"/>
      <c r="G181" s="256" t="s">
        <v>1624</v>
      </c>
      <c r="H181" s="256"/>
      <c r="I181" s="137"/>
      <c r="J181" s="137"/>
      <c r="K181" s="137"/>
      <c r="L181" s="137" t="n">
        <v>70</v>
      </c>
    </row>
    <row r="182" customFormat="false" ht="15.75" hidden="false" customHeight="false" outlineLevel="0" collapsed="false">
      <c r="A182" s="255" t="s">
        <v>1025</v>
      </c>
      <c r="B182" s="296" t="s">
        <v>1061</v>
      </c>
      <c r="C182" s="302" t="s">
        <v>1062</v>
      </c>
      <c r="D182" s="296" t="s">
        <v>1342</v>
      </c>
      <c r="E182" s="303" t="s">
        <v>1343</v>
      </c>
      <c r="F182" s="255" t="s">
        <v>1625</v>
      </c>
      <c r="G182" s="256" t="s">
        <v>1626</v>
      </c>
      <c r="H182" s="256"/>
      <c r="I182" s="137" t="n">
        <v>32</v>
      </c>
      <c r="J182" s="137" t="n">
        <v>32</v>
      </c>
      <c r="K182" s="137" t="n">
        <v>0</v>
      </c>
      <c r="L182" s="137"/>
    </row>
    <row r="183" customFormat="false" ht="31.5" hidden="false" customHeight="false" outlineLevel="0" collapsed="false">
      <c r="A183" s="255" t="s">
        <v>1025</v>
      </c>
      <c r="B183" s="296" t="s">
        <v>1061</v>
      </c>
      <c r="C183" s="302" t="s">
        <v>1062</v>
      </c>
      <c r="D183" s="296" t="s">
        <v>1342</v>
      </c>
      <c r="E183" s="303" t="s">
        <v>1343</v>
      </c>
      <c r="F183" s="255" t="s">
        <v>1627</v>
      </c>
      <c r="G183" s="256" t="s">
        <v>1628</v>
      </c>
      <c r="H183" s="256"/>
      <c r="I183" s="137" t="n">
        <v>0</v>
      </c>
      <c r="J183" s="137" t="n">
        <v>219</v>
      </c>
      <c r="K183" s="137" t="n">
        <v>205.759</v>
      </c>
      <c r="L183" s="137"/>
    </row>
    <row r="184" customFormat="false" ht="15.75" hidden="false" customHeight="false" outlineLevel="0" collapsed="false">
      <c r="A184" s="255" t="s">
        <v>1025</v>
      </c>
      <c r="B184" s="296" t="s">
        <v>1114</v>
      </c>
      <c r="C184" s="302" t="s">
        <v>1115</v>
      </c>
      <c r="D184" s="296" t="s">
        <v>1342</v>
      </c>
      <c r="E184" s="303" t="s">
        <v>1343</v>
      </c>
      <c r="F184" s="255" t="s">
        <v>1629</v>
      </c>
      <c r="G184" s="256" t="s">
        <v>1630</v>
      </c>
      <c r="H184" s="256"/>
      <c r="I184" s="137" t="n">
        <v>150</v>
      </c>
      <c r="J184" s="137" t="n">
        <v>0</v>
      </c>
      <c r="K184" s="137" t="n">
        <v>0</v>
      </c>
      <c r="L184" s="137"/>
    </row>
    <row r="185" customFormat="false" ht="31.5" hidden="false" customHeight="false" outlineLevel="0" collapsed="false">
      <c r="A185" s="255" t="s">
        <v>1025</v>
      </c>
      <c r="B185" s="296" t="s">
        <v>1114</v>
      </c>
      <c r="C185" s="302" t="s">
        <v>1115</v>
      </c>
      <c r="D185" s="296" t="s">
        <v>1500</v>
      </c>
      <c r="E185" s="303" t="s">
        <v>1501</v>
      </c>
      <c r="F185" s="255" t="s">
        <v>1631</v>
      </c>
      <c r="G185" s="256" t="s">
        <v>1632</v>
      </c>
      <c r="H185" s="256"/>
      <c r="I185" s="137" t="n">
        <v>0</v>
      </c>
      <c r="J185" s="137" t="n">
        <v>21</v>
      </c>
      <c r="K185" s="137" t="n">
        <v>21</v>
      </c>
      <c r="L185" s="137"/>
    </row>
    <row r="186" customFormat="false" ht="15.75" hidden="false" customHeight="false" outlineLevel="0" collapsed="false">
      <c r="A186" s="261" t="s">
        <v>1130</v>
      </c>
      <c r="B186" s="261"/>
      <c r="C186" s="261"/>
      <c r="D186" s="261"/>
      <c r="E186" s="261"/>
      <c r="F186" s="261"/>
      <c r="G186" s="261"/>
      <c r="H186" s="261"/>
      <c r="I186" s="264" t="n">
        <v>2462</v>
      </c>
      <c r="J186" s="264" t="n">
        <v>932</v>
      </c>
      <c r="K186" s="264" t="n">
        <v>818.24</v>
      </c>
      <c r="L186" s="264" t="n">
        <f aca="false">SUM(L173:L185)</f>
        <v>780</v>
      </c>
    </row>
    <row r="187" customFormat="false" ht="15.75" hidden="false" customHeight="false" outlineLevel="0" collapsed="false">
      <c r="A187" s="255" t="s">
        <v>1210</v>
      </c>
      <c r="B187" s="296" t="s">
        <v>216</v>
      </c>
      <c r="C187" s="302" t="s">
        <v>217</v>
      </c>
      <c r="D187" s="296" t="s">
        <v>1386</v>
      </c>
      <c r="E187" s="303" t="s">
        <v>1387</v>
      </c>
      <c r="F187" s="255" t="s">
        <v>1633</v>
      </c>
      <c r="G187" s="256" t="s">
        <v>1634</v>
      </c>
      <c r="H187" s="256"/>
      <c r="I187" s="137" t="n">
        <v>0</v>
      </c>
      <c r="J187" s="137" t="n">
        <v>488.652</v>
      </c>
      <c r="K187" s="137" t="n">
        <v>488.652</v>
      </c>
      <c r="L187" s="137"/>
    </row>
    <row r="188" customFormat="false" ht="15.75" hidden="false" customHeight="false" outlineLevel="0" collapsed="false">
      <c r="A188" s="255" t="s">
        <v>1210</v>
      </c>
      <c r="B188" s="296" t="s">
        <v>216</v>
      </c>
      <c r="C188" s="302" t="s">
        <v>217</v>
      </c>
      <c r="D188" s="296" t="s">
        <v>1386</v>
      </c>
      <c r="E188" s="303" t="s">
        <v>1387</v>
      </c>
      <c r="F188" s="255" t="s">
        <v>1635</v>
      </c>
      <c r="G188" s="256" t="s">
        <v>1636</v>
      </c>
      <c r="H188" s="256"/>
      <c r="I188" s="137" t="n">
        <v>600</v>
      </c>
      <c r="J188" s="137" t="n">
        <v>766.348</v>
      </c>
      <c r="K188" s="137" t="n">
        <v>304.64719</v>
      </c>
      <c r="L188" s="137" t="n">
        <v>600</v>
      </c>
    </row>
    <row r="189" customFormat="false" ht="15.75" hidden="false" customHeight="false" outlineLevel="0" collapsed="false">
      <c r="A189" s="261" t="s">
        <v>1213</v>
      </c>
      <c r="B189" s="261"/>
      <c r="C189" s="261"/>
      <c r="D189" s="261"/>
      <c r="E189" s="261"/>
      <c r="F189" s="261"/>
      <c r="G189" s="261"/>
      <c r="H189" s="261"/>
      <c r="I189" s="264" t="n">
        <v>600</v>
      </c>
      <c r="J189" s="264" t="n">
        <v>1255</v>
      </c>
      <c r="K189" s="264" t="n">
        <v>793.3</v>
      </c>
      <c r="L189" s="264" t="n">
        <f aca="false">SUM(L187:L188)</f>
        <v>600</v>
      </c>
    </row>
    <row r="190" customFormat="false" ht="15.75" hidden="false" customHeight="false" outlineLevel="0" collapsed="false">
      <c r="A190" s="255" t="s">
        <v>1214</v>
      </c>
      <c r="B190" s="296" t="s">
        <v>231</v>
      </c>
      <c r="C190" s="302" t="s">
        <v>232</v>
      </c>
      <c r="D190" s="296" t="s">
        <v>1637</v>
      </c>
      <c r="E190" s="303" t="s">
        <v>1638</v>
      </c>
      <c r="F190" s="255" t="s">
        <v>1639</v>
      </c>
      <c r="G190" s="256" t="s">
        <v>1640</v>
      </c>
      <c r="H190" s="256"/>
      <c r="I190" s="137" t="n">
        <v>100</v>
      </c>
      <c r="J190" s="137" t="n">
        <v>0</v>
      </c>
      <c r="K190" s="137" t="n">
        <v>0</v>
      </c>
      <c r="L190" s="137"/>
    </row>
    <row r="191" customFormat="false" ht="15.75" hidden="false" customHeight="false" outlineLevel="0" collapsed="false">
      <c r="A191" s="255" t="n">
        <v>55</v>
      </c>
      <c r="B191" s="296" t="n">
        <v>5512</v>
      </c>
      <c r="C191" s="256"/>
      <c r="D191" s="296" t="n">
        <v>6121</v>
      </c>
      <c r="E191" s="303" t="s">
        <v>1343</v>
      </c>
      <c r="F191" s="255"/>
      <c r="G191" s="255" t="s">
        <v>1641</v>
      </c>
      <c r="H191" s="304" t="s">
        <v>438</v>
      </c>
      <c r="I191" s="137"/>
      <c r="J191" s="137"/>
      <c r="K191" s="137"/>
      <c r="L191" s="137" t="n">
        <v>250</v>
      </c>
    </row>
    <row r="192" customFormat="false" ht="15.75" hidden="false" customHeight="false" outlineLevel="0" collapsed="false">
      <c r="A192" s="261" t="s">
        <v>1237</v>
      </c>
      <c r="B192" s="261"/>
      <c r="C192" s="261"/>
      <c r="D192" s="261"/>
      <c r="E192" s="261"/>
      <c r="F192" s="261"/>
      <c r="G192" s="261"/>
      <c r="H192" s="261"/>
      <c r="I192" s="264" t="n">
        <v>100</v>
      </c>
      <c r="J192" s="264" t="n">
        <v>0</v>
      </c>
      <c r="K192" s="264" t="n">
        <v>0</v>
      </c>
      <c r="L192" s="264" t="n">
        <f aca="false">SUM(L190:L191)</f>
        <v>250</v>
      </c>
    </row>
    <row r="193" customFormat="false" ht="31.5" hidden="false" customHeight="false" outlineLevel="0" collapsed="false">
      <c r="A193" s="255" t="s">
        <v>1238</v>
      </c>
      <c r="B193" s="296" t="s">
        <v>150</v>
      </c>
      <c r="C193" s="302" t="s">
        <v>154</v>
      </c>
      <c r="D193" s="296" t="s">
        <v>1342</v>
      </c>
      <c r="E193" s="303" t="s">
        <v>1343</v>
      </c>
      <c r="F193" s="255" t="s">
        <v>1642</v>
      </c>
      <c r="G193" s="256" t="s">
        <v>1643</v>
      </c>
      <c r="H193" s="256"/>
      <c r="I193" s="137" t="n">
        <v>0</v>
      </c>
      <c r="J193" s="137" t="n">
        <v>189.15398</v>
      </c>
      <c r="K193" s="137" t="n">
        <v>189.15398</v>
      </c>
      <c r="L193" s="137"/>
    </row>
    <row r="194" customFormat="false" ht="15.75" hidden="false" customHeight="false" outlineLevel="0" collapsed="false">
      <c r="A194" s="255" t="s">
        <v>1238</v>
      </c>
      <c r="B194" s="296" t="s">
        <v>150</v>
      </c>
      <c r="C194" s="302" t="s">
        <v>154</v>
      </c>
      <c r="D194" s="296" t="s">
        <v>1342</v>
      </c>
      <c r="E194" s="303" t="s">
        <v>1343</v>
      </c>
      <c r="F194" s="255" t="s">
        <v>1644</v>
      </c>
      <c r="G194" s="256" t="s">
        <v>1645</v>
      </c>
      <c r="H194" s="256"/>
      <c r="I194" s="137" t="n">
        <v>600</v>
      </c>
      <c r="J194" s="137" t="n">
        <v>575</v>
      </c>
      <c r="K194" s="137" t="n">
        <v>572.12532</v>
      </c>
      <c r="L194" s="137" t="n">
        <v>500</v>
      </c>
    </row>
    <row r="195" customFormat="false" ht="15.75" hidden="false" customHeight="false" outlineLevel="0" collapsed="false">
      <c r="A195" s="255" t="s">
        <v>1238</v>
      </c>
      <c r="B195" s="296" t="s">
        <v>150</v>
      </c>
      <c r="C195" s="302" t="s">
        <v>154</v>
      </c>
      <c r="D195" s="296" t="s">
        <v>1342</v>
      </c>
      <c r="E195" s="303" t="s">
        <v>1343</v>
      </c>
      <c r="F195" s="255" t="s">
        <v>1646</v>
      </c>
      <c r="G195" s="256" t="s">
        <v>1647</v>
      </c>
      <c r="H195" s="256" t="s">
        <v>1648</v>
      </c>
      <c r="I195" s="137" t="n">
        <v>700</v>
      </c>
      <c r="J195" s="137" t="n">
        <v>0</v>
      </c>
      <c r="K195" s="137" t="n">
        <v>0</v>
      </c>
      <c r="L195" s="137" t="n">
        <v>650</v>
      </c>
    </row>
    <row r="196" customFormat="false" ht="15.75" hidden="false" customHeight="false" outlineLevel="0" collapsed="false">
      <c r="A196" s="255" t="s">
        <v>1238</v>
      </c>
      <c r="B196" s="296" t="s">
        <v>150</v>
      </c>
      <c r="C196" s="302" t="s">
        <v>154</v>
      </c>
      <c r="D196" s="296" t="s">
        <v>1342</v>
      </c>
      <c r="E196" s="303" t="s">
        <v>1343</v>
      </c>
      <c r="F196" s="255" t="s">
        <v>1649</v>
      </c>
      <c r="G196" s="256" t="s">
        <v>1650</v>
      </c>
      <c r="H196" s="256"/>
      <c r="I196" s="137" t="n">
        <v>800</v>
      </c>
      <c r="J196" s="137" t="n">
        <v>800</v>
      </c>
      <c r="K196" s="137" t="n">
        <v>181.5</v>
      </c>
      <c r="L196" s="137"/>
    </row>
    <row r="197" customFormat="false" ht="15.75" hidden="false" customHeight="false" outlineLevel="0" collapsed="false">
      <c r="A197" s="255" t="s">
        <v>1238</v>
      </c>
      <c r="B197" s="296" t="s">
        <v>150</v>
      </c>
      <c r="C197" s="302" t="s">
        <v>154</v>
      </c>
      <c r="D197" s="296" t="s">
        <v>1342</v>
      </c>
      <c r="E197" s="303" t="s">
        <v>1343</v>
      </c>
      <c r="F197" s="255" t="s">
        <v>1651</v>
      </c>
      <c r="G197" s="256" t="s">
        <v>1652</v>
      </c>
      <c r="H197" s="256"/>
      <c r="I197" s="137" t="n">
        <v>750</v>
      </c>
      <c r="J197" s="137" t="n">
        <v>650</v>
      </c>
      <c r="K197" s="137" t="n">
        <v>623.15</v>
      </c>
      <c r="L197" s="137"/>
    </row>
    <row r="198" customFormat="false" ht="15.75" hidden="false" customHeight="false" outlineLevel="0" collapsed="false">
      <c r="A198" s="255" t="s">
        <v>1238</v>
      </c>
      <c r="B198" s="296" t="s">
        <v>150</v>
      </c>
      <c r="C198" s="302" t="s">
        <v>154</v>
      </c>
      <c r="D198" s="296" t="s">
        <v>1386</v>
      </c>
      <c r="E198" s="303" t="s">
        <v>1387</v>
      </c>
      <c r="F198" s="255" t="s">
        <v>1653</v>
      </c>
      <c r="G198" s="256" t="s">
        <v>1654</v>
      </c>
      <c r="H198" s="256"/>
      <c r="I198" s="137" t="n">
        <v>0</v>
      </c>
      <c r="J198" s="137" t="n">
        <v>75.843</v>
      </c>
      <c r="K198" s="137" t="n">
        <v>75.843</v>
      </c>
      <c r="L198" s="137"/>
    </row>
    <row r="199" customFormat="false" ht="15.75" hidden="false" customHeight="false" outlineLevel="0" collapsed="false">
      <c r="A199" s="255" t="s">
        <v>1238</v>
      </c>
      <c r="B199" s="296" t="s">
        <v>150</v>
      </c>
      <c r="C199" s="302" t="s">
        <v>154</v>
      </c>
      <c r="D199" s="296" t="s">
        <v>1572</v>
      </c>
      <c r="E199" s="303" t="s">
        <v>1573</v>
      </c>
      <c r="F199" s="255" t="s">
        <v>1655</v>
      </c>
      <c r="G199" s="256" t="s">
        <v>1656</v>
      </c>
      <c r="H199" s="256"/>
      <c r="I199" s="137" t="n">
        <v>890</v>
      </c>
      <c r="J199" s="137" t="n">
        <v>736.09984</v>
      </c>
      <c r="K199" s="137" t="n">
        <v>735.32124</v>
      </c>
      <c r="L199" s="137" t="n">
        <v>500</v>
      </c>
    </row>
    <row r="200" customFormat="false" ht="15.75" hidden="false" customHeight="false" outlineLevel="0" collapsed="false">
      <c r="A200" s="255" t="s">
        <v>1238</v>
      </c>
      <c r="B200" s="296" t="s">
        <v>150</v>
      </c>
      <c r="C200" s="302" t="s">
        <v>154</v>
      </c>
      <c r="D200" s="296" t="s">
        <v>1572</v>
      </c>
      <c r="E200" s="303" t="s">
        <v>1573</v>
      </c>
      <c r="F200" s="255" t="s">
        <v>1657</v>
      </c>
      <c r="G200" s="256" t="s">
        <v>1658</v>
      </c>
      <c r="H200" s="256"/>
      <c r="I200" s="137" t="n">
        <v>0</v>
      </c>
      <c r="J200" s="137" t="n">
        <v>278.90016</v>
      </c>
      <c r="K200" s="137" t="n">
        <v>278.90016</v>
      </c>
      <c r="L200" s="137"/>
    </row>
    <row r="201" customFormat="false" ht="15.75" hidden="false" customHeight="false" outlineLevel="0" collapsed="false">
      <c r="A201" s="261" t="s">
        <v>1313</v>
      </c>
      <c r="B201" s="261"/>
      <c r="C201" s="261"/>
      <c r="D201" s="261"/>
      <c r="E201" s="261"/>
      <c r="F201" s="261"/>
      <c r="G201" s="261"/>
      <c r="H201" s="261"/>
      <c r="I201" s="264" t="n">
        <v>3740</v>
      </c>
      <c r="J201" s="264" t="n">
        <v>3304.99</v>
      </c>
      <c r="K201" s="264" t="n">
        <v>2655.99</v>
      </c>
      <c r="L201" s="264" t="n">
        <f aca="false">SUM(L193:L200)</f>
        <v>1650</v>
      </c>
    </row>
    <row r="202" customFormat="false" ht="42.75" hidden="false" customHeight="true" outlineLevel="0" collapsed="false">
      <c r="A202" s="310" t="s">
        <v>1659</v>
      </c>
      <c r="B202" s="310"/>
      <c r="C202" s="310"/>
      <c r="D202" s="310"/>
      <c r="E202" s="310"/>
      <c r="F202" s="310"/>
      <c r="G202" s="310"/>
      <c r="H202" s="310"/>
      <c r="I202" s="311" t="n">
        <v>116575</v>
      </c>
      <c r="J202" s="311" t="n">
        <v>135484.56</v>
      </c>
      <c r="K202" s="311" t="n">
        <v>122305.47</v>
      </c>
      <c r="L202" s="311" t="n">
        <f aca="false">SUM(L201,L192,L189,L186,L172,L117,L113,L95,L81,L77,L68,L49,L7)</f>
        <v>154074.05</v>
      </c>
    </row>
  </sheetData>
  <mergeCells count="17">
    <mergeCell ref="A2:K2"/>
    <mergeCell ref="A3:K3"/>
    <mergeCell ref="I4:K4"/>
    <mergeCell ref="A7:I7"/>
    <mergeCell ref="A49:G49"/>
    <mergeCell ref="A68:G68"/>
    <mergeCell ref="A77:G77"/>
    <mergeCell ref="A81:G81"/>
    <mergeCell ref="A95:G95"/>
    <mergeCell ref="A113:G113"/>
    <mergeCell ref="A117:G117"/>
    <mergeCell ref="A172:G172"/>
    <mergeCell ref="A186:G186"/>
    <mergeCell ref="A189:G189"/>
    <mergeCell ref="A192:G192"/>
    <mergeCell ref="A201:G201"/>
    <mergeCell ref="A202:G202"/>
  </mergeCells>
  <printOptions headings="false" gridLines="false" gridLinesSet="true" horizontalCentered="false" verticalCentered="false"/>
  <pageMargins left="0.708333333333333" right="0.511805555555556" top="0.7875" bottom="0.7875" header="0.315277777777778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MĚSTO HUMPOLEC&amp;CDOKUMENT NA VĚDOMÍ&amp;R&amp;P z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8:03:02Z</dcterms:created>
  <dc:creator>Tajemnik Vera</dc:creator>
  <dc:description/>
  <dc:language>en-US</dc:language>
  <cp:lastModifiedBy>okrouhlicka</cp:lastModifiedBy>
  <cp:lastPrinted>2021-02-07T20:51:58Z</cp:lastPrinted>
  <dcterms:modified xsi:type="dcterms:W3CDTF">2021-02-08T16:37:32Z</dcterms:modified>
  <cp:revision>0</cp:revision>
  <dc:subject/>
  <dc:title/>
</cp:coreProperties>
</file>